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ull Routine" sheetId="1" state="visible" r:id="rId2"/>
    <sheet name="Fit Test" sheetId="2" state="visible" r:id="rId3"/>
    <sheet name="Chest &amp; Back" sheetId="3" state="visible" r:id="rId4"/>
    <sheet name="Plyometrics" sheetId="4" state="visible" r:id="rId5"/>
    <sheet name="Shoulders &amp; Arms" sheetId="5" state="visible" r:id="rId6"/>
    <sheet name="Yoga X" sheetId="6" state="visible" r:id="rId7"/>
    <sheet name="Legs &amp; Back" sheetId="7" state="visible" r:id="rId8"/>
    <sheet name="Kenpo X" sheetId="8" state="visible" r:id="rId9"/>
    <sheet name="Core Synergistics" sheetId="9" state="visible" r:id="rId10"/>
    <sheet name="Chest, Shoulders &amp; Triceps" sheetId="10" state="visible" r:id="rId11"/>
    <sheet name="Back &amp; Biceps" sheetId="11" state="visible" r:id="rId12"/>
    <sheet name="Cardio X" sheetId="12" state="visible" r:id="rId13"/>
    <sheet name="X Stre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7</xdr:rowOff>
              </xdr:from>
              <xdr:to>
                <xdr:col>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7</xdr:rowOff>
              </xdr:from>
              <xdr:to>
                <xdr:col>9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7</xdr:rowOff>
              </xdr:from>
              <xdr:to>
                <xdr:col>1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7</xdr:rowOff>
              </xdr:from>
              <xdr:to>
                <xdr:col>13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7</xdr:rowOff>
              </xdr:from>
              <xdr:to>
                <xdr:col>15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7</xdr:rowOff>
              </xdr:from>
              <xdr:to>
                <xdr:col>1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7</xdr:rowOff>
              </xdr:from>
              <xdr:to>
                <xdr:col>19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ype your body weight here to calculate Nutrition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6</xdr:row>
                <xdr:rowOff>6</xdr:rowOff>
              </xdr:from>
              <xdr:to>
                <xdr:col>4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16">
  <si>
    <t xml:space="preserve">Power 90X - Lean Routine Workout</t>
  </si>
  <si>
    <t xml:space="preserve">Phase I</t>
  </si>
  <si>
    <t xml:space="preserve">Main</t>
  </si>
  <si>
    <t xml:space="preserve">Week 1</t>
  </si>
  <si>
    <t xml:space="preserve">Week 2</t>
  </si>
  <si>
    <t xml:space="preserve">Week 3</t>
  </si>
  <si>
    <t xml:space="preserve">Recovery</t>
  </si>
  <si>
    <t xml:space="preserve">Week 4</t>
  </si>
  <si>
    <t xml:space="preserve">Phase II</t>
  </si>
  <si>
    <t xml:space="preserve">Week 5</t>
  </si>
  <si>
    <t xml:space="preserve">Week 6</t>
  </si>
  <si>
    <t xml:space="preserve">Week 7</t>
  </si>
  <si>
    <t xml:space="preserve">Week 8</t>
  </si>
  <si>
    <t xml:space="preserve">Phase III</t>
  </si>
  <si>
    <t xml:space="preserve">Week 9</t>
  </si>
  <si>
    <t xml:space="preserve">Week 10</t>
  </si>
  <si>
    <t xml:space="preserve">Week 11</t>
  </si>
  <si>
    <t xml:space="preserve">Week 12</t>
  </si>
  <si>
    <t xml:space="preserve">The Final Stretch</t>
  </si>
  <si>
    <t xml:space="preserve">Week 13</t>
  </si>
  <si>
    <t xml:space="preserve">Day 01:</t>
  </si>
  <si>
    <t xml:space="preserve">&lt;&lt;&lt; Enter Start Date Here!</t>
  </si>
  <si>
    <t xml:space="preserve">Link: Fit Test</t>
  </si>
  <si>
    <t xml:space="preserve">Day 30:</t>
  </si>
  <si>
    <t xml:space="preserve">Day 60:</t>
  </si>
  <si>
    <t xml:space="preserve">Day 90:</t>
  </si>
  <si>
    <t xml:space="preserve">Purpose: </t>
  </si>
  <si>
    <t xml:space="preserve">This sheet was designed to supplement or replace the paper worksheets used during the P90X program.  This is the sheet to go along with the workout for the Lean Routine.  </t>
  </si>
  <si>
    <t xml:space="preserve">Instructions: </t>
  </si>
  <si>
    <t xml:space="preserve">To begin using this sheet, follow these instructions</t>
  </si>
  <si>
    <t xml:space="preserve">1)</t>
  </si>
  <si>
    <r>
      <rPr>
        <sz val="10"/>
        <color rgb="FFCCFFFF"/>
        <rFont val="Arial"/>
        <family val="0"/>
      </rPr>
      <t xml:space="preserve">Start by entering the date that you plan on starting your P90X workout: Next to </t>
    </r>
    <r>
      <rPr>
        <b val="true"/>
        <sz val="10"/>
        <color rgb="FFCCFFFF"/>
        <rFont val="Arial"/>
        <family val="2"/>
      </rPr>
      <t xml:space="preserve">Day 01:</t>
    </r>
    <r>
      <rPr>
        <sz val="10"/>
        <color rgb="FFCCFFFF"/>
        <rFont val="Arial"/>
        <family val="0"/>
      </rPr>
      <t xml:space="preserve"> above</t>
    </r>
  </si>
  <si>
    <t xml:space="preserve">&gt; The rest of the calendar will be automatically filled in for you.</t>
  </si>
  <si>
    <t xml:space="preserve">&gt; The sheet will now customize the Day of the Week based on the start date.  This way, if you start on Saturday w/ Day 1, the sheet will show SATURDAY as the Day of the Week.</t>
  </si>
  <si>
    <t xml:space="preserve">&gt; The number of the day that you are on also is reflected on the calendar</t>
  </si>
  <si>
    <t xml:space="preserve">2)</t>
  </si>
  <si>
    <t xml:space="preserve">On Day 1 of Week 1 in the calendar, click on the DATE</t>
  </si>
  <si>
    <t xml:space="preserve">&gt; Example: I started on 9-May, so I just click on the calendar date to take me to the first workout.</t>
  </si>
  <si>
    <t xml:space="preserve">&gt; You will be taken to the sheet with the "Chest &amp; Back" workout sheet.</t>
  </si>
  <si>
    <t xml:space="preserve">3)</t>
  </si>
  <si>
    <t xml:space="preserve">PUSH PLAY!!!  And begin recording your progress.</t>
  </si>
  <si>
    <t xml:space="preserve">&gt; If you want to make a note on a particular exercise, just add a comment to the cell.  (See Microsoft's Help feature if you don't know how.  It's easy.  Just right-click the cell and select "Insert Comment"</t>
  </si>
  <si>
    <t xml:space="preserve">4)</t>
  </si>
  <si>
    <t xml:space="preserve">Once you have completed your workout, place an X in the COMPLETED &gt;&gt;&gt;&gt;&gt;&gt;&gt;&gt; cell that coincides with your workout day.</t>
  </si>
  <si>
    <t xml:space="preserve">&gt; Placing an "X" in the COMPLETED &gt;&gt;&gt;&gt;&gt;&gt;&gt; row will automatically update your progess on the "Full Routine" Sheet</t>
  </si>
  <si>
    <t xml:space="preserve">5)</t>
  </si>
  <si>
    <t xml:space="preserve">Click the link at the bottom of the "Chest &amp; Back" workout to take you back to the "Full Routine" sheet.</t>
  </si>
  <si>
    <t xml:space="preserve">&gt; You'll notice now that Day "1" turns in to an X… you have officially X'd your workout for the day!</t>
  </si>
  <si>
    <t xml:space="preserve">6)</t>
  </si>
  <si>
    <t xml:space="preserve">Go get a Recovery Drink!!!  I love that stuff!!!  -  It's my Health Crack…  ;)</t>
  </si>
  <si>
    <t xml:space="preserve">7)</t>
  </si>
  <si>
    <t xml:space="preserve">Repeat the above steps each day until Day 91!!!  GOOD LUCK!</t>
  </si>
  <si>
    <t xml:space="preserve">&gt;  Please send me feedback on this spreadsheet.  Good or bad!  I will probably make some changes to it in the future, but WOWY is also good to use for everything else.</t>
  </si>
  <si>
    <t xml:space="preserve">Fitness Test:</t>
  </si>
  <si>
    <t xml:space="preserve">You may want to keep track of your fitness test results as well?  Just click on the link to take you to that sheet if you want.  It also has a calculation for the Nutrition Level.</t>
  </si>
  <si>
    <t xml:space="preserve">Power 90X - Fit Test &amp; Nutrition</t>
  </si>
  <si>
    <t xml:space="preserve">Fitness Test</t>
  </si>
  <si>
    <t xml:space="preserve">MEASUREMENTS</t>
  </si>
  <si>
    <t xml:space="preserve">Prior to Day 01</t>
  </si>
  <si>
    <t xml:space="preserve">After Day 90</t>
  </si>
  <si>
    <t xml:space="preserve">Heart Rate</t>
  </si>
  <si>
    <t xml:space="preserve">bps</t>
  </si>
  <si>
    <t xml:space="preserve">Body Fat %</t>
  </si>
  <si>
    <t xml:space="preserve">&gt;&gt;&gt;&gt;&gt;&gt;&gt;</t>
  </si>
  <si>
    <t xml:space="preserve">%</t>
  </si>
  <si>
    <t xml:space="preserve">Pull-Ups</t>
  </si>
  <si>
    <t xml:space="preserve">(N) Weight</t>
  </si>
  <si>
    <t xml:space="preserve">LBS</t>
  </si>
  <si>
    <t xml:space="preserve">(wearing clothes? Y/N)</t>
  </si>
  <si>
    <t xml:space="preserve">Vertical Leap</t>
  </si>
  <si>
    <t xml:space="preserve">IN</t>
  </si>
  <si>
    <t xml:space="preserve">Chest</t>
  </si>
  <si>
    <t xml:space="preserve">Push-Ups</t>
  </si>
  <si>
    <t xml:space="preserve">Waist</t>
  </si>
  <si>
    <t xml:space="preserve">Toe Touch</t>
  </si>
  <si>
    <t xml:space="preserve">Hips</t>
  </si>
  <si>
    <t xml:space="preserve">Wall Squat</t>
  </si>
  <si>
    <t xml:space="preserve">Min:Sec</t>
  </si>
  <si>
    <t xml:space="preserve">Right Thigh</t>
  </si>
  <si>
    <t xml:space="preserve">(measured at midpoint)</t>
  </si>
  <si>
    <t xml:space="preserve">Bicep Curls</t>
  </si>
  <si>
    <t xml:space="preserve"># / Weight</t>
  </si>
  <si>
    <t xml:space="preserve">Left Thigh</t>
  </si>
  <si>
    <t xml:space="preserve">Abs: In &amp; Outs</t>
  </si>
  <si>
    <t xml:space="preserve">Right Arm</t>
  </si>
  <si>
    <t xml:space="preserve">(flexed, measured at peak of bicep)</t>
  </si>
  <si>
    <t xml:space="preserve">Left Arm</t>
  </si>
  <si>
    <t xml:space="preserve">Nutrition Level</t>
  </si>
  <si>
    <t xml:space="preserve">Notes</t>
  </si>
  <si>
    <t xml:space="preserve">Start</t>
  </si>
  <si>
    <t xml:space="preserve">(Prior to Day 1)</t>
  </si>
  <si>
    <t xml:space="preserve">Day 28</t>
  </si>
  <si>
    <t xml:space="preserve">(Phase I Complete)</t>
  </si>
  <si>
    <t xml:space="preserve">Day 56</t>
  </si>
  <si>
    <t xml:space="preserve">(Phase 2 Complete)</t>
  </si>
  <si>
    <t xml:space="preserve">Day 90</t>
  </si>
  <si>
    <t xml:space="preserve">(Phase 3 Complete)</t>
  </si>
  <si>
    <t xml:space="preserve">Body Weight</t>
  </si>
  <si>
    <t xml:space="preserve">RMR</t>
  </si>
  <si>
    <t xml:space="preserve">Daily Activity Burn</t>
  </si>
  <si>
    <t xml:space="preserve">Energy Amount</t>
  </si>
  <si>
    <t xml:space="preserve">Your Energy Level</t>
  </si>
  <si>
    <t xml:space="preserve">1800-2399</t>
  </si>
  <si>
    <t xml:space="preserve">LEVEL I</t>
  </si>
  <si>
    <t xml:space="preserve">2400-2999</t>
  </si>
  <si>
    <t xml:space="preserve">LEVEL II</t>
  </si>
  <si>
    <t xml:space="preserve">3000+</t>
  </si>
  <si>
    <t xml:space="preserve">LEVEL III</t>
  </si>
  <si>
    <t xml:space="preserve">Your Nutrition Level = </t>
  </si>
  <si>
    <t xml:space="preserve">[Click here to go back to the Main Calendar Page]</t>
  </si>
  <si>
    <t xml:space="preserve">Power 90X - Chest &amp; Back Workout</t>
  </si>
  <si>
    <t xml:space="preserve">Step</t>
  </si>
  <si>
    <t xml:space="preserve">Exercise</t>
  </si>
  <si>
    <t xml:space="preserve">Reps</t>
  </si>
  <si>
    <t xml:space="preserve">Weight</t>
  </si>
  <si>
    <t xml:space="preserve">Standard Push-ups</t>
  </si>
  <si>
    <t xml:space="preserve">Wide Front Pull-ups</t>
  </si>
  <si>
    <t xml:space="preserve">Military Push-ups</t>
  </si>
  <si>
    <t xml:space="preserve">Reverse Grip Chin-ups</t>
  </si>
  <si>
    <t xml:space="preserve">Wide Fly Push-ups</t>
  </si>
  <si>
    <t xml:space="preserve">Closed Grip Overhand Pull-ups</t>
  </si>
  <si>
    <t xml:space="preserve">Decline Push-ups</t>
  </si>
  <si>
    <t xml:space="preserve">Heavy Pants</t>
  </si>
  <si>
    <t xml:space="preserve">Diamond Push-ups</t>
  </si>
  <si>
    <t xml:space="preserve">Lawnmowers</t>
  </si>
  <si>
    <t xml:space="preserve">Dive-bomber Push-ups</t>
  </si>
  <si>
    <t xml:space="preserve">Back Flys</t>
  </si>
  <si>
    <t xml:space="preserve">Ab Ripper X</t>
  </si>
  <si>
    <t xml:space="preserve">Completed &gt;&gt;&gt;&gt;&gt;&gt;&gt;&gt;&gt;</t>
  </si>
  <si>
    <t xml:space="preserve">Comments &gt;&gt;&gt;&gt;&gt;&gt;&gt;&gt;&gt;</t>
  </si>
  <si>
    <t xml:space="preserve">Power 90X - Plyometrics Workout</t>
  </si>
  <si>
    <t xml:space="preserve">This sheet is not required for the LEAN workout routine, but is here for reference just in case.  Add the Heart rate rows to this spreadsheet.</t>
  </si>
  <si>
    <t xml:space="preserve">Power 90X - Shoulders &amp; Arms Workout</t>
  </si>
  <si>
    <t xml:space="preserve">Alternating Shoulder Presses</t>
  </si>
  <si>
    <t xml:space="preserve">In &amp; Out Bicep Curls</t>
  </si>
  <si>
    <t xml:space="preserve">Two-arm Tricep Kickbacks</t>
  </si>
  <si>
    <t xml:space="preserve">Deep Swimmer's Presses</t>
  </si>
  <si>
    <t xml:space="preserve">Full Supination Concentration Curls</t>
  </si>
  <si>
    <t xml:space="preserve">Chair Dips</t>
  </si>
  <si>
    <t xml:space="preserve">Upright Rows</t>
  </si>
  <si>
    <t xml:space="preserve">Static Arm Curls</t>
  </si>
  <si>
    <t xml:space="preserve">Flip-grip Twist Tricep Kickbacks</t>
  </si>
  <si>
    <t xml:space="preserve">Two-angle Shoulder Flys</t>
  </si>
  <si>
    <t xml:space="preserve">Crouching Cohen Curls</t>
  </si>
  <si>
    <t xml:space="preserve">Lying-down Tricep Extensions</t>
  </si>
  <si>
    <t xml:space="preserve">Bonus Workout</t>
  </si>
  <si>
    <t xml:space="preserve">In &amp; Out Straight-arm Shoulder Flys</t>
  </si>
  <si>
    <t xml:space="preserve">Congdon Curls</t>
  </si>
  <si>
    <t xml:space="preserve">Side Tri-rises</t>
  </si>
  <si>
    <t xml:space="preserve">Power 90X - Yoga X Workout</t>
  </si>
  <si>
    <t xml:space="preserve">Day 1</t>
  </si>
  <si>
    <t xml:space="preserve">Day 6</t>
  </si>
  <si>
    <t xml:space="preserve">Power 90X - Legs &amp; Back Workout</t>
  </si>
  <si>
    <t xml:space="preserve">Balanced Lunges</t>
  </si>
  <si>
    <t xml:space="preserve">Calf Raise Squats</t>
  </si>
  <si>
    <t xml:space="preserve">Super Skaters</t>
  </si>
  <si>
    <t xml:space="preserve">Step Back Lunges</t>
  </si>
  <si>
    <t xml:space="preserve">Alternating Side Lunges</t>
  </si>
  <si>
    <t xml:space="preserve">Close Grip Overhead Pull-ups</t>
  </si>
  <si>
    <t xml:space="preserve">Single Leg Wall Squat</t>
  </si>
  <si>
    <t xml:space="preserve">Dead Lift Squats</t>
  </si>
  <si>
    <t xml:space="preserve">Switch Grip Pull-ups</t>
  </si>
  <si>
    <t xml:space="preserve">Three-way Lunge</t>
  </si>
  <si>
    <t xml:space="preserve">Sneaky Lunge</t>
  </si>
  <si>
    <t xml:space="preserve">Chair Salutations</t>
  </si>
  <si>
    <t xml:space="preserve">Toe Row Iso Lunge</t>
  </si>
  <si>
    <t xml:space="preserve">Groucho Walk</t>
  </si>
  <si>
    <t xml:space="preserve">Calf Raises</t>
  </si>
  <si>
    <t xml:space="preserve">80-20 Seibers Speed Squat</t>
  </si>
  <si>
    <t xml:space="preserve">Power 90X - Kenpo X Workout</t>
  </si>
  <si>
    <t xml:space="preserve">Power 90X - Core Synergistics Workout</t>
  </si>
  <si>
    <t xml:space="preserve">Power 90X - Chest, Shoulders &amp; Triceps Workout</t>
  </si>
  <si>
    <t xml:space="preserve">Slow motion 3-in-1 Push-ups</t>
  </si>
  <si>
    <t xml:space="preserve">In &amp; Out Shoulder Flys</t>
  </si>
  <si>
    <t xml:space="preserve">Plange Push-ups</t>
  </si>
  <si>
    <t xml:space="preserve">Pike Presses</t>
  </si>
  <si>
    <t xml:space="preserve">Floor Flys</t>
  </si>
  <si>
    <t xml:space="preserve">Scarecrows</t>
  </si>
  <si>
    <t xml:space="preserve">Overhead Tricep Extensions</t>
  </si>
  <si>
    <t xml:space="preserve">Two-twitch Speed Push-ups</t>
  </si>
  <si>
    <t xml:space="preserve">Y-Presses</t>
  </si>
  <si>
    <t xml:space="preserve">Lying Tricep Extensions</t>
  </si>
  <si>
    <t xml:space="preserve">Side-to-side Push-ups</t>
  </si>
  <si>
    <t xml:space="preserve">Pour Flys</t>
  </si>
  <si>
    <t xml:space="preserve">Side-leaning Tricep Extensions</t>
  </si>
  <si>
    <t xml:space="preserve">One-arm Push-ups</t>
  </si>
  <si>
    <t xml:space="preserve">Weighted Circles</t>
  </si>
  <si>
    <t xml:space="preserve">Throw the Bomb</t>
  </si>
  <si>
    <t xml:space="preserve">Clap or Plyo Push-ups</t>
  </si>
  <si>
    <t xml:space="preserve">Slo-mo Throws</t>
  </si>
  <si>
    <t xml:space="preserve">Front-to-back Tricep Extensions</t>
  </si>
  <si>
    <t xml:space="preserve">One-arm Balance Push-ups</t>
  </si>
  <si>
    <t xml:space="preserve">Fly row Presses</t>
  </si>
  <si>
    <t xml:space="preserve">Dumbell Cross-body Blows</t>
  </si>
  <si>
    <t xml:space="preserve">Power 90X - Back &amp; Biceps Workout</t>
  </si>
  <si>
    <t xml:space="preserve">Twenty ones</t>
  </si>
  <si>
    <t xml:space="preserve">One-arm Cross-body Curls</t>
  </si>
  <si>
    <t xml:space="preserve">Elbows-out Lawnmowers</t>
  </si>
  <si>
    <t xml:space="preserve">Standing Bicep Curls</t>
  </si>
  <si>
    <t xml:space="preserve">One-arm Concentration Curls</t>
  </si>
  <si>
    <t xml:space="preserve">Corn Cob Pull-ups</t>
  </si>
  <si>
    <t xml:space="preserve">Reverse Grip Bent-over Rows</t>
  </si>
  <si>
    <t xml:space="preserve">Open Arm Curls</t>
  </si>
  <si>
    <t xml:space="preserve">Towel Pull-ups</t>
  </si>
  <si>
    <t xml:space="preserve">Congdon Locomotives</t>
  </si>
  <si>
    <t xml:space="preserve">One Arm Corkscrew Curls</t>
  </si>
  <si>
    <t xml:space="preserve">Chin-ups</t>
  </si>
  <si>
    <t xml:space="preserve">Seated Bent-over Back Flys</t>
  </si>
  <si>
    <t xml:space="preserve">Curl-up/Hammer Downs</t>
  </si>
  <si>
    <t xml:space="preserve">Hammer Curls</t>
  </si>
  <si>
    <t xml:space="preserve">Max Rep Pull-ups</t>
  </si>
  <si>
    <t xml:space="preserve">Superman</t>
  </si>
  <si>
    <t xml:space="preserve">In-Out Hammer Curls</t>
  </si>
  <si>
    <t xml:space="preserve">Strip Set Curls</t>
  </si>
  <si>
    <t xml:space="preserve">Power 90X - Cardio X Workout</t>
  </si>
  <si>
    <t xml:space="preserve">Power 90X - X Stretch Wor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dd"/>
    <numFmt numFmtId="166" formatCode="[$-409]d\-mmm;@"/>
    <numFmt numFmtId="167" formatCode="General"/>
    <numFmt numFmtId="168" formatCode="[$-409]d\-mmm\-yyyy;@"/>
    <numFmt numFmtId="169" formatCode="[$-409]h:mm"/>
    <numFmt numFmtId="170" formatCode="0.0%"/>
    <numFmt numFmtId="171" formatCode="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CCFFFF"/>
      <name val="Arial"/>
      <family val="2"/>
    </font>
    <font>
      <sz val="10"/>
      <color rgb="FFCC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CC99FF"/>
      <name val="Arial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b val="true"/>
      <i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8"/>
      <color rgb="FFFFFFFF"/>
      <name val="Tahoma"/>
      <family val="2"/>
    </font>
    <font>
      <sz val="9"/>
      <color rgb="FFFFFFFF"/>
      <name val="Arial"/>
      <family val="0"/>
    </font>
    <font>
      <i val="true"/>
      <sz val="9"/>
      <color rgb="FFFFFFFF"/>
      <name val="Tahoma"/>
      <family val="2"/>
    </font>
    <font>
      <b val="true"/>
      <sz val="10"/>
      <color rgb="FFCC99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double"/>
      <diagonal/>
    </border>
    <border diagonalUp="false" diagonalDown="false">
      <left/>
      <right/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114840</xdr:rowOff>
    </xdr:from>
    <xdr:to>
      <xdr:col>1</xdr:col>
      <xdr:colOff>1117800</xdr:colOff>
      <xdr:row>21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600" y="3486600"/>
          <a:ext cx="1872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84"/>
    <col collapsed="false" customWidth="fals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3.56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true" hidden="false" outlineLevel="0" max="8" min="8" style="1" width="11.7"/>
    <col collapsed="false" customWidth="true" hidden="false" outlineLevel="0" max="9" min="9" style="1" width="3.56"/>
    <col collapsed="false" customWidth="true" hidden="false" outlineLevel="0" max="10" min="10" style="1" width="11.7"/>
    <col collapsed="false" customWidth="true" hidden="false" outlineLevel="0" max="11" min="11" style="1" width="3.56"/>
    <col collapsed="false" customWidth="true" hidden="false" outlineLevel="0" max="12" min="12" style="1" width="11.7"/>
    <col collapsed="false" customWidth="true" hidden="false" outlineLevel="0" max="13" min="13" style="1" width="3.56"/>
    <col collapsed="false" customWidth="true" hidden="false" outlineLevel="0" max="14" min="14" style="1" width="11.7"/>
    <col collapsed="false" customWidth="true" hidden="false" outlineLevel="0" max="15" min="15" style="1" width="3.56"/>
    <col collapsed="false" customWidth="true" hidden="false" outlineLevel="0" max="16" min="16" style="1" width="11.7"/>
    <col collapsed="false" customWidth="true" hidden="false" outlineLevel="0" max="17" min="17" style="1" width="3.56"/>
    <col collapsed="false" customWidth="false" hidden="false" outlineLevel="0" max="257" min="18" style="1" width="8.85"/>
  </cols>
  <sheetData>
    <row r="1" s="5" customFormat="tru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2"/>
    </row>
    <row r="2" s="5" customFormat="true" ht="13.5" hidden="false" customHeight="false" outlineLevel="0" collapsed="false">
      <c r="A2" s="6"/>
    </row>
    <row r="3" customFormat="false" ht="13.5" hidden="false" customHeight="false" outlineLevel="0" collapsed="false">
      <c r="A3" s="7"/>
      <c r="B3" s="8"/>
      <c r="C3" s="8"/>
      <c r="D3" s="9" t="n">
        <f aca="false">D4</f>
        <v>39083</v>
      </c>
      <c r="E3" s="10"/>
      <c r="F3" s="9" t="n">
        <f aca="false">F4</f>
        <v>39084</v>
      </c>
      <c r="G3" s="10"/>
      <c r="H3" s="9" t="n">
        <f aca="false">H4</f>
        <v>39085</v>
      </c>
      <c r="I3" s="10"/>
      <c r="J3" s="9" t="n">
        <f aca="false">J4</f>
        <v>39086</v>
      </c>
      <c r="K3" s="10"/>
      <c r="L3" s="9" t="n">
        <f aca="false">L4</f>
        <v>39087</v>
      </c>
      <c r="M3" s="10"/>
      <c r="N3" s="9" t="n">
        <f aca="false">N4</f>
        <v>39088</v>
      </c>
      <c r="O3" s="10"/>
      <c r="P3" s="9" t="n">
        <f aca="false">P4</f>
        <v>39089</v>
      </c>
      <c r="Q3" s="11"/>
      <c r="S3" s="12"/>
      <c r="U3" s="13"/>
    </row>
    <row r="4" customFormat="false" ht="15" hidden="false" customHeight="true" outlineLevel="0" collapsed="false">
      <c r="A4" s="14" t="s">
        <v>1</v>
      </c>
      <c r="B4" s="15" t="s">
        <v>2</v>
      </c>
      <c r="C4" s="16" t="s">
        <v>3</v>
      </c>
      <c r="D4" s="17" t="n">
        <f aca="false">D19</f>
        <v>39083</v>
      </c>
      <c r="E4" s="18" t="n">
        <f aca="false">IF('Core Synergistics'!B5="X","X",1)</f>
        <v>1</v>
      </c>
      <c r="F4" s="17" t="n">
        <f aca="false">D4+1</f>
        <v>39084</v>
      </c>
      <c r="G4" s="19" t="n">
        <f aca="false">IF('Cardio X'!B5="X","X",2)</f>
        <v>2</v>
      </c>
      <c r="H4" s="17" t="n">
        <f aca="false">F4+1</f>
        <v>39085</v>
      </c>
      <c r="I4" s="19" t="n">
        <f aca="false">IF('Shoulders &amp; Arms'!C40="X","X",3)</f>
        <v>3</v>
      </c>
      <c r="J4" s="17" t="n">
        <f aca="false">H4+1</f>
        <v>39086</v>
      </c>
      <c r="K4" s="19" t="n">
        <f aca="false">IF('Yoga X'!B5="X","X",4)</f>
        <v>4</v>
      </c>
      <c r="L4" s="17" t="n">
        <f aca="false">J4+1</f>
        <v>39087</v>
      </c>
      <c r="M4" s="19" t="n">
        <f aca="false">IF('Legs &amp; Back'!C54="X","X",5)</f>
        <v>5</v>
      </c>
      <c r="N4" s="17" t="n">
        <f aca="false">L4+1</f>
        <v>39088</v>
      </c>
      <c r="O4" s="19" t="n">
        <f aca="false">IF('Kenpo X'!B5="X","X",6)</f>
        <v>6</v>
      </c>
      <c r="P4" s="17" t="n">
        <f aca="false">N4+1</f>
        <v>39089</v>
      </c>
      <c r="Q4" s="20" t="n">
        <f aca="false">IF('X Stretch'!B5="X","X",7)</f>
        <v>7</v>
      </c>
    </row>
    <row r="5" customFormat="false" ht="15" hidden="false" customHeight="true" outlineLevel="0" collapsed="false">
      <c r="A5" s="14"/>
      <c r="B5" s="15"/>
      <c r="C5" s="21" t="s">
        <v>4</v>
      </c>
      <c r="D5" s="22" t="n">
        <f aca="false">P4+1</f>
        <v>39090</v>
      </c>
      <c r="E5" s="23" t="n">
        <f aca="false">IF('Core Synergistics'!D5="X","X",8)</f>
        <v>8</v>
      </c>
      <c r="F5" s="22" t="n">
        <f aca="false">D5+1</f>
        <v>39091</v>
      </c>
      <c r="G5" s="23" t="n">
        <f aca="false">IF('Cardio X'!D5="X","X",9)</f>
        <v>9</v>
      </c>
      <c r="H5" s="22" t="n">
        <f aca="false">F5+1</f>
        <v>39092</v>
      </c>
      <c r="I5" s="23" t="n">
        <f aca="false">IF('Shoulders &amp; Arms'!E40="X","X",10)</f>
        <v>10</v>
      </c>
      <c r="J5" s="22" t="n">
        <f aca="false">H5+1</f>
        <v>39093</v>
      </c>
      <c r="K5" s="23" t="n">
        <f aca="false">IF('Yoga X'!D5="X","X",11)</f>
        <v>11</v>
      </c>
      <c r="L5" s="22" t="n">
        <f aca="false">J5+1</f>
        <v>39094</v>
      </c>
      <c r="M5" s="23" t="n">
        <f aca="false">IF('Legs &amp; Back'!E54="X","X",12)</f>
        <v>12</v>
      </c>
      <c r="N5" s="22" t="n">
        <f aca="false">L5+1</f>
        <v>39095</v>
      </c>
      <c r="O5" s="23" t="n">
        <f aca="false">IF('Kenpo X'!D5="X","X",13)</f>
        <v>13</v>
      </c>
      <c r="P5" s="22" t="n">
        <f aca="false">N5+1</f>
        <v>39096</v>
      </c>
      <c r="Q5" s="20" t="n">
        <f aca="false">IF('X Stretch'!D5="X","X",14)</f>
        <v>14</v>
      </c>
    </row>
    <row r="6" customFormat="false" ht="15" hidden="false" customHeight="true" outlineLevel="0" collapsed="false">
      <c r="A6" s="14"/>
      <c r="B6" s="15"/>
      <c r="C6" s="21" t="s">
        <v>5</v>
      </c>
      <c r="D6" s="22" t="n">
        <f aca="false">P5+1</f>
        <v>39097</v>
      </c>
      <c r="E6" s="23" t="n">
        <f aca="false">IF('Core Synergistics'!F5="X","X",15)</f>
        <v>15</v>
      </c>
      <c r="F6" s="22" t="n">
        <f aca="false">D6+1</f>
        <v>39098</v>
      </c>
      <c r="G6" s="23" t="n">
        <f aca="false">IF('Cardio X'!F5="X","X",16)</f>
        <v>16</v>
      </c>
      <c r="H6" s="24" t="n">
        <f aca="false">F6+1</f>
        <v>39099</v>
      </c>
      <c r="I6" s="25" t="n">
        <f aca="false">IF('Shoulders &amp; Arms'!G40="X","X",17)</f>
        <v>17</v>
      </c>
      <c r="J6" s="24" t="n">
        <f aca="false">H6+1</f>
        <v>39100</v>
      </c>
      <c r="K6" s="25" t="n">
        <f aca="false">IF('Yoga X'!F5="X","X",18)</f>
        <v>18</v>
      </c>
      <c r="L6" s="24" t="n">
        <f aca="false">J6+1</f>
        <v>39101</v>
      </c>
      <c r="M6" s="25" t="n">
        <f aca="false">IF('Legs &amp; Back'!G54="X","X",19)</f>
        <v>19</v>
      </c>
      <c r="N6" s="24" t="n">
        <f aca="false">L6+1</f>
        <v>39102</v>
      </c>
      <c r="O6" s="25" t="n">
        <f aca="false">IF('Kenpo X'!F5="X","X",20)</f>
        <v>20</v>
      </c>
      <c r="P6" s="24" t="n">
        <f aca="false">N6+1</f>
        <v>39103</v>
      </c>
      <c r="Q6" s="26" t="n">
        <f aca="false">IF('X Stretch'!F5="X","X",21)</f>
        <v>21</v>
      </c>
      <c r="R6" s="27"/>
      <c r="S6" s="13"/>
    </row>
    <row r="7" customFormat="false" ht="15" hidden="false" customHeight="true" outlineLevel="0" collapsed="false">
      <c r="A7" s="14"/>
      <c r="B7" s="28" t="s">
        <v>6</v>
      </c>
      <c r="C7" s="29" t="s">
        <v>7</v>
      </c>
      <c r="D7" s="24" t="n">
        <f aca="false">P6+1</f>
        <v>39104</v>
      </c>
      <c r="E7" s="23" t="n">
        <f aca="false">IF('Yoga X'!H5="X","X",22)</f>
        <v>22</v>
      </c>
      <c r="F7" s="24" t="n">
        <f aca="false">D7+1</f>
        <v>39105</v>
      </c>
      <c r="G7" s="30" t="n">
        <f aca="false">IF('Core Synergistics'!H5="X","X",23)</f>
        <v>23</v>
      </c>
      <c r="H7" s="22" t="n">
        <f aca="false">F7+1</f>
        <v>39106</v>
      </c>
      <c r="I7" s="23" t="n">
        <f aca="false">IF('Kenpo X'!H5="X","X",24)</f>
        <v>24</v>
      </c>
      <c r="J7" s="22" t="n">
        <f aca="false">H7+1</f>
        <v>39107</v>
      </c>
      <c r="K7" s="23" t="n">
        <f aca="false">IF('X Stretch'!H5="X","X",25)</f>
        <v>25</v>
      </c>
      <c r="L7" s="22" t="n">
        <f aca="false">J7+1</f>
        <v>39108</v>
      </c>
      <c r="M7" s="23" t="n">
        <f aca="false">IF('Cardio X'!H5="X","X",26)</f>
        <v>26</v>
      </c>
      <c r="N7" s="22" t="n">
        <f aca="false">L7+1</f>
        <v>39109</v>
      </c>
      <c r="O7" s="23" t="n">
        <f aca="false">IF('Yoga X'!J5="X","X",27)</f>
        <v>27</v>
      </c>
      <c r="P7" s="22" t="n">
        <f aca="false">N7+1</f>
        <v>39110</v>
      </c>
      <c r="Q7" s="20" t="n">
        <f aca="false">IF('X Stretch'!J5="X","X",28)</f>
        <v>28</v>
      </c>
      <c r="T7" s="12"/>
      <c r="U7" s="13"/>
    </row>
    <row r="8" customFormat="false" ht="15" hidden="false" customHeight="true" outlineLevel="0" collapsed="false">
      <c r="A8" s="31" t="s">
        <v>8</v>
      </c>
      <c r="B8" s="32" t="s">
        <v>2</v>
      </c>
      <c r="C8" s="33" t="s">
        <v>9</v>
      </c>
      <c r="D8" s="34" t="n">
        <f aca="false">P7+1</f>
        <v>39111</v>
      </c>
      <c r="E8" s="35" t="n">
        <f aca="false">IF('Core Synergistics'!J5="X","X",29)</f>
        <v>29</v>
      </c>
      <c r="F8" s="34" t="n">
        <f aca="false">D8+1</f>
        <v>39112</v>
      </c>
      <c r="G8" s="36" t="n">
        <f aca="false">IF('Cardio X'!J5="X","X",30)</f>
        <v>30</v>
      </c>
      <c r="H8" s="34" t="n">
        <f aca="false">F8+1</f>
        <v>39113</v>
      </c>
      <c r="I8" s="23" t="n">
        <f aca="false">IF('Chest, Shoulders &amp; Triceps'!C56="X","X",31)</f>
        <v>31</v>
      </c>
      <c r="J8" s="34" t="n">
        <f aca="false">H8+1</f>
        <v>39114</v>
      </c>
      <c r="K8" s="23" t="n">
        <f aca="false">IF('Yoga X'!L5="X","X",32)</f>
        <v>32</v>
      </c>
      <c r="L8" s="34" t="n">
        <f aca="false">J8+1</f>
        <v>39115</v>
      </c>
      <c r="M8" s="23" t="n">
        <f aca="false">IF('Legs &amp; Back'!I54="X","X",33)</f>
        <v>33</v>
      </c>
      <c r="N8" s="34" t="n">
        <f aca="false">L8+1</f>
        <v>39116</v>
      </c>
      <c r="O8" s="23" t="n">
        <f aca="false">IF('Kenpo X'!J5="X","X",34)</f>
        <v>34</v>
      </c>
      <c r="P8" s="34" t="n">
        <f aca="false">N8+1</f>
        <v>39117</v>
      </c>
      <c r="Q8" s="20" t="n">
        <f aca="false">IF('X Stretch'!L5="X","X",35)</f>
        <v>35</v>
      </c>
    </row>
    <row r="9" customFormat="false" ht="15" hidden="false" customHeight="true" outlineLevel="0" collapsed="false">
      <c r="A9" s="31"/>
      <c r="B9" s="32"/>
      <c r="C9" s="33" t="s">
        <v>10</v>
      </c>
      <c r="D9" s="34" t="n">
        <f aca="false">P8+1</f>
        <v>39118</v>
      </c>
      <c r="E9" s="23" t="n">
        <f aca="false">IF('Core Synergistics'!L5="X","X",36)</f>
        <v>36</v>
      </c>
      <c r="F9" s="34" t="n">
        <f aca="false">D9+1</f>
        <v>39119</v>
      </c>
      <c r="G9" s="23" t="n">
        <f aca="false">IF('Cardio X'!L5="X","X",37)</f>
        <v>37</v>
      </c>
      <c r="H9" s="34" t="n">
        <f aca="false">F9+1</f>
        <v>39120</v>
      </c>
      <c r="I9" s="23" t="n">
        <f aca="false">IF('Chest, Shoulders &amp; Triceps'!E56="X","X",38)</f>
        <v>38</v>
      </c>
      <c r="J9" s="34" t="n">
        <f aca="false">H9+1</f>
        <v>39121</v>
      </c>
      <c r="K9" s="23" t="n">
        <f aca="false">IF('Yoga X'!N5="X","X",39)</f>
        <v>39</v>
      </c>
      <c r="L9" s="34" t="n">
        <f aca="false">J9+1</f>
        <v>39122</v>
      </c>
      <c r="M9" s="23" t="n">
        <f aca="false">IF('Legs &amp; Back'!K54="X","X",40)</f>
        <v>40</v>
      </c>
      <c r="N9" s="34" t="n">
        <f aca="false">L9+1</f>
        <v>39123</v>
      </c>
      <c r="O9" s="23" t="n">
        <f aca="false">IF('Kenpo X'!L5="X","X",41)</f>
        <v>41</v>
      </c>
      <c r="P9" s="34" t="n">
        <f aca="false">N9+1</f>
        <v>39124</v>
      </c>
      <c r="Q9" s="20" t="n">
        <f aca="false">IF('X Stretch'!N5="X","X",42)</f>
        <v>42</v>
      </c>
      <c r="T9" s="13"/>
    </row>
    <row r="10" customFormat="false" ht="15" hidden="false" customHeight="true" outlineLevel="0" collapsed="false">
      <c r="A10" s="31"/>
      <c r="B10" s="32"/>
      <c r="C10" s="33" t="s">
        <v>11</v>
      </c>
      <c r="D10" s="34" t="n">
        <f aca="false">P9+1</f>
        <v>39125</v>
      </c>
      <c r="E10" s="23" t="n">
        <f aca="false">IF('Core Synergistics'!N5="X","X",43)</f>
        <v>43</v>
      </c>
      <c r="F10" s="34" t="n">
        <f aca="false">D10+1</f>
        <v>39126</v>
      </c>
      <c r="G10" s="23" t="n">
        <f aca="false">IF('Cardio X'!N5="X","X",44)</f>
        <v>44</v>
      </c>
      <c r="H10" s="34" t="n">
        <f aca="false">F10+1</f>
        <v>39127</v>
      </c>
      <c r="I10" s="23" t="n">
        <f aca="false">IF('Chest, Shoulders &amp; Triceps'!G56="X","X",45)</f>
        <v>45</v>
      </c>
      <c r="J10" s="34" t="n">
        <f aca="false">H10+1</f>
        <v>39128</v>
      </c>
      <c r="K10" s="23" t="n">
        <f aca="false">IF('Yoga X'!P5="X","X",46)</f>
        <v>46</v>
      </c>
      <c r="L10" s="37" t="n">
        <f aca="false">J10+1</f>
        <v>39129</v>
      </c>
      <c r="M10" s="25" t="n">
        <f aca="false">IF('Legs &amp; Back'!M54="X","X",47)</f>
        <v>47</v>
      </c>
      <c r="N10" s="37" t="n">
        <f aca="false">L10+1</f>
        <v>39130</v>
      </c>
      <c r="O10" s="25" t="n">
        <f aca="false">IF('Kenpo X'!N5="X","X",48)</f>
        <v>48</v>
      </c>
      <c r="P10" s="37" t="n">
        <f aca="false">N10+1</f>
        <v>39131</v>
      </c>
      <c r="Q10" s="26" t="n">
        <f aca="false">IF('X Stretch'!P5="X","X",49)</f>
        <v>49</v>
      </c>
      <c r="T10" s="38"/>
      <c r="U10" s="39"/>
    </row>
    <row r="11" customFormat="false" ht="15" hidden="false" customHeight="true" outlineLevel="0" collapsed="false">
      <c r="A11" s="31"/>
      <c r="B11" s="40" t="s">
        <v>6</v>
      </c>
      <c r="C11" s="41" t="s">
        <v>12</v>
      </c>
      <c r="D11" s="37" t="n">
        <f aca="false">P10+1</f>
        <v>39132</v>
      </c>
      <c r="E11" s="25" t="n">
        <f aca="false">IF('Yoga X'!R5="X","X",50)</f>
        <v>50</v>
      </c>
      <c r="F11" s="37" t="n">
        <f aca="false">D11+1</f>
        <v>39133</v>
      </c>
      <c r="G11" s="25" t="n">
        <f aca="false">IF('Core Synergistics'!P5="X","X",51)</f>
        <v>51</v>
      </c>
      <c r="H11" s="37" t="n">
        <f aca="false">F11+1</f>
        <v>39134</v>
      </c>
      <c r="I11" s="25" t="n">
        <f aca="false">IF('Kenpo X'!P5="X","X",52)</f>
        <v>52</v>
      </c>
      <c r="J11" s="37" t="n">
        <f aca="false">H11+1</f>
        <v>39135</v>
      </c>
      <c r="K11" s="30" t="n">
        <f aca="false">IF('X Stretch'!R5="X","X",53)</f>
        <v>53</v>
      </c>
      <c r="L11" s="34" t="n">
        <f aca="false">J11+1</f>
        <v>39136</v>
      </c>
      <c r="M11" s="23" t="n">
        <f aca="false">IF('Cardio X'!P5="X","X",54)</f>
        <v>54</v>
      </c>
      <c r="N11" s="34" t="n">
        <f aca="false">L11+1</f>
        <v>39137</v>
      </c>
      <c r="O11" s="23" t="n">
        <f aca="false">IF('Yoga X'!T5="X","X",55)</f>
        <v>55</v>
      </c>
      <c r="P11" s="34" t="n">
        <f aca="false">N11+1</f>
        <v>39138</v>
      </c>
      <c r="Q11" s="20" t="n">
        <f aca="false">IF('X Stretch'!T5="X","X",56)</f>
        <v>56</v>
      </c>
    </row>
    <row r="12" customFormat="false" ht="15" hidden="false" customHeight="true" outlineLevel="0" collapsed="false">
      <c r="A12" s="42" t="s">
        <v>13</v>
      </c>
      <c r="B12" s="43" t="s">
        <v>2</v>
      </c>
      <c r="C12" s="44" t="s">
        <v>14</v>
      </c>
      <c r="D12" s="45" t="n">
        <f aca="false">P11+1</f>
        <v>39139</v>
      </c>
      <c r="E12" s="23" t="n">
        <f aca="false">IF('Chest &amp; Back'!C32="X","X",57)</f>
        <v>57</v>
      </c>
      <c r="F12" s="45" t="n">
        <f aca="false">D12+1</f>
        <v>39140</v>
      </c>
      <c r="G12" s="23" t="n">
        <f aca="false">IF('Cardio X'!R5="X","X",58)</f>
        <v>58</v>
      </c>
      <c r="H12" s="45" t="n">
        <f aca="false">F12+1</f>
        <v>39141</v>
      </c>
      <c r="I12" s="23" t="n">
        <f aca="false">IF('Shoulders &amp; Arms'!I40="X","X",59)</f>
        <v>59</v>
      </c>
      <c r="J12" s="45" t="n">
        <f aca="false">H12+1</f>
        <v>39142</v>
      </c>
      <c r="K12" s="46" t="n">
        <f aca="false">IF('Yoga X'!V5="X","X",60)</f>
        <v>60</v>
      </c>
      <c r="L12" s="45" t="n">
        <f aca="false">J12+1</f>
        <v>39143</v>
      </c>
      <c r="M12" s="23" t="n">
        <f aca="false">IF('Core Synergistics'!R5="X","X",61)</f>
        <v>61</v>
      </c>
      <c r="N12" s="45" t="n">
        <f aca="false">L12+1</f>
        <v>39144</v>
      </c>
      <c r="O12" s="23" t="n">
        <f aca="false">IF('Kenpo X'!R5="X","X",62)</f>
        <v>62</v>
      </c>
      <c r="P12" s="45" t="n">
        <f aca="false">N12+1</f>
        <v>39145</v>
      </c>
      <c r="Q12" s="20" t="n">
        <f aca="false">IF('X Stretch'!V5="X","X",63)</f>
        <v>63</v>
      </c>
      <c r="R12" s="38"/>
    </row>
    <row r="13" customFormat="false" ht="15" hidden="false" customHeight="true" outlineLevel="0" collapsed="false">
      <c r="A13" s="42"/>
      <c r="B13" s="43"/>
      <c r="C13" s="44" t="s">
        <v>15</v>
      </c>
      <c r="D13" s="45" t="n">
        <f aca="false">P12+1</f>
        <v>39146</v>
      </c>
      <c r="E13" s="23" t="n">
        <f aca="false">IF('Chest, Shoulders &amp; Triceps'!I56="X","X",64)</f>
        <v>64</v>
      </c>
      <c r="F13" s="45" t="n">
        <f aca="false">D13+1</f>
        <v>39147</v>
      </c>
      <c r="G13" s="23" t="n">
        <f aca="false">IF('Cardio X'!T5="X","X",65)</f>
        <v>65</v>
      </c>
      <c r="H13" s="45" t="n">
        <f aca="false">F13+1</f>
        <v>39148</v>
      </c>
      <c r="I13" s="23" t="n">
        <f aca="false">IF('Back &amp; Biceps'!C56="X","X",66)</f>
        <v>66</v>
      </c>
      <c r="J13" s="45" t="n">
        <f aca="false">H13+1</f>
        <v>39149</v>
      </c>
      <c r="K13" s="23" t="n">
        <f aca="false">IF('Yoga X'!X5="X","X",67)</f>
        <v>67</v>
      </c>
      <c r="L13" s="45" t="n">
        <f aca="false">J13+1</f>
        <v>39150</v>
      </c>
      <c r="M13" s="23" t="n">
        <f aca="false">IF('Core Synergistics'!T5="X","X",68)</f>
        <v>68</v>
      </c>
      <c r="N13" s="45" t="n">
        <f aca="false">L13+1</f>
        <v>39151</v>
      </c>
      <c r="O13" s="23" t="n">
        <f aca="false">IF('Kenpo X'!T5="X","X",69)</f>
        <v>69</v>
      </c>
      <c r="P13" s="45" t="n">
        <f aca="false">N13+1</f>
        <v>39152</v>
      </c>
      <c r="Q13" s="20" t="n">
        <f aca="false">IF('X Stretch'!X5="X","X",70)</f>
        <v>70</v>
      </c>
      <c r="S13" s="47"/>
    </row>
    <row r="14" customFormat="false" ht="15" hidden="false" customHeight="true" outlineLevel="0" collapsed="false">
      <c r="A14" s="42"/>
      <c r="B14" s="43"/>
      <c r="C14" s="44" t="s">
        <v>16</v>
      </c>
      <c r="D14" s="45" t="n">
        <f aca="false">P13+1</f>
        <v>39153</v>
      </c>
      <c r="E14" s="23" t="n">
        <f aca="false">IF('Chest &amp; Back'!E32="X","X",71)</f>
        <v>71</v>
      </c>
      <c r="F14" s="45" t="n">
        <f aca="false">D14+1</f>
        <v>39154</v>
      </c>
      <c r="G14" s="23" t="n">
        <f aca="false">IF('Cardio X'!V5="X","X",72)</f>
        <v>72</v>
      </c>
      <c r="H14" s="45" t="n">
        <f aca="false">F14+1</f>
        <v>39155</v>
      </c>
      <c r="I14" s="23" t="n">
        <f aca="false">IF('Shoulders &amp; Arms'!K40="X","X",73)</f>
        <v>73</v>
      </c>
      <c r="J14" s="45" t="n">
        <f aca="false">H14+1</f>
        <v>39156</v>
      </c>
      <c r="K14" s="23" t="n">
        <f aca="false">IF('Yoga X'!Z5="X","X",74)</f>
        <v>74</v>
      </c>
      <c r="L14" s="45" t="n">
        <f aca="false">J14+1</f>
        <v>39157</v>
      </c>
      <c r="M14" s="23" t="n">
        <f aca="false">IF('Core Synergistics'!V5="X","X",75)</f>
        <v>75</v>
      </c>
      <c r="N14" s="45" t="n">
        <f aca="false">L14+1</f>
        <v>39158</v>
      </c>
      <c r="O14" s="23" t="n">
        <f aca="false">IF('Kenpo X'!V5="X","X",76)</f>
        <v>76</v>
      </c>
      <c r="P14" s="45" t="n">
        <f aca="false">N14+1</f>
        <v>39159</v>
      </c>
      <c r="Q14" s="20" t="n">
        <f aca="false">IF('X Stretch'!Z5="X","X",77)</f>
        <v>77</v>
      </c>
    </row>
    <row r="15" customFormat="false" ht="15" hidden="false" customHeight="true" outlineLevel="0" collapsed="false">
      <c r="A15" s="42"/>
      <c r="B15" s="48" t="s">
        <v>6</v>
      </c>
      <c r="C15" s="49" t="s">
        <v>17</v>
      </c>
      <c r="D15" s="50" t="n">
        <f aca="false">P14+1</f>
        <v>39160</v>
      </c>
      <c r="E15" s="25" t="n">
        <f aca="false">IF('Chest, Shoulders &amp; Triceps'!K56="X","X",78)</f>
        <v>78</v>
      </c>
      <c r="F15" s="45" t="n">
        <f aca="false">D15+1</f>
        <v>39161</v>
      </c>
      <c r="G15" s="25" t="n">
        <f aca="false">IF('Cardio X'!X5="X","X",79)</f>
        <v>79</v>
      </c>
      <c r="H15" s="50" t="n">
        <f aca="false">F15+1</f>
        <v>39162</v>
      </c>
      <c r="I15" s="25" t="n">
        <f aca="false">IF('Back &amp; Biceps'!E56="X","X",80)</f>
        <v>80</v>
      </c>
      <c r="J15" s="50" t="n">
        <f aca="false">H15+1</f>
        <v>39163</v>
      </c>
      <c r="K15" s="25" t="n">
        <f aca="false">IF('Yoga X'!AB5="X","X",81)</f>
        <v>81</v>
      </c>
      <c r="L15" s="50" t="n">
        <f aca="false">J15+1</f>
        <v>39164</v>
      </c>
      <c r="M15" s="25" t="n">
        <f aca="false">IF('Core Synergistics'!X5="X","X",82)</f>
        <v>82</v>
      </c>
      <c r="N15" s="50" t="n">
        <f aca="false">L15+1</f>
        <v>39165</v>
      </c>
      <c r="O15" s="25" t="n">
        <f aca="false">IF('Kenpo X'!X5="X","X",83)</f>
        <v>83</v>
      </c>
      <c r="P15" s="50" t="n">
        <f aca="false">N15+1</f>
        <v>39166</v>
      </c>
      <c r="Q15" s="26" t="n">
        <f aca="false">IF('X Stretch'!AB5="X","X",84)</f>
        <v>84</v>
      </c>
    </row>
    <row r="16" customFormat="false" ht="15" hidden="false" customHeight="true" outlineLevel="0" collapsed="false">
      <c r="A16" s="42"/>
      <c r="B16" s="51" t="s">
        <v>18</v>
      </c>
      <c r="C16" s="52" t="s">
        <v>19</v>
      </c>
      <c r="D16" s="53" t="n">
        <f aca="false">P15+1</f>
        <v>39167</v>
      </c>
      <c r="E16" s="54" t="n">
        <f aca="false">IF('Yoga X'!AD5="X","X",85)</f>
        <v>85</v>
      </c>
      <c r="F16" s="53" t="n">
        <f aca="false">D16+1</f>
        <v>39168</v>
      </c>
      <c r="G16" s="54" t="n">
        <f aca="false">IF('Core Synergistics'!Z5="X","X",86)</f>
        <v>86</v>
      </c>
      <c r="H16" s="53" t="n">
        <f aca="false">F16+1</f>
        <v>39169</v>
      </c>
      <c r="I16" s="54" t="n">
        <f aca="false">IF('Kenpo X'!Z5="X","X",87)</f>
        <v>87</v>
      </c>
      <c r="J16" s="53" t="n">
        <f aca="false">H16+1</f>
        <v>39170</v>
      </c>
      <c r="K16" s="54" t="n">
        <f aca="false">IF('X Stretch'!AD5="X","X",88)</f>
        <v>88</v>
      </c>
      <c r="L16" s="53" t="n">
        <f aca="false">J16+1</f>
        <v>39171</v>
      </c>
      <c r="M16" s="54" t="n">
        <f aca="false">IF('Cardio X'!Z5="X","X",89)</f>
        <v>89</v>
      </c>
      <c r="N16" s="53" t="n">
        <f aca="false">L16+1</f>
        <v>39172</v>
      </c>
      <c r="O16" s="55" t="n">
        <f aca="false">IF('Yoga X'!AF5="X","X",90)</f>
        <v>90</v>
      </c>
      <c r="P16" s="53" t="n">
        <f aca="false">N16+1</f>
        <v>39173</v>
      </c>
      <c r="Q16" s="56" t="n">
        <f aca="false">IF('X Stretch'!AF5="X","X",91)</f>
        <v>91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true" outlineLevel="0" collapsed="false">
      <c r="A19" s="57"/>
      <c r="B19" s="57"/>
      <c r="C19" s="58" t="s">
        <v>20</v>
      </c>
      <c r="D19" s="59" t="n">
        <v>39083</v>
      </c>
      <c r="E19" s="59"/>
      <c r="F19" s="60" t="s">
        <v>21</v>
      </c>
      <c r="G19" s="60"/>
      <c r="H19" s="60"/>
      <c r="I19" s="60"/>
      <c r="J19" s="60"/>
      <c r="K19" s="61"/>
      <c r="L19" s="62" t="s">
        <v>22</v>
      </c>
      <c r="M19" s="62"/>
      <c r="N19" s="57"/>
      <c r="O19" s="57"/>
      <c r="P19" s="57"/>
      <c r="Q19" s="57"/>
    </row>
    <row r="20" customFormat="false" ht="15" hidden="false" customHeight="true" outlineLevel="0" collapsed="false">
      <c r="A20" s="57"/>
      <c r="B20" s="57"/>
      <c r="C20" s="58" t="s">
        <v>23</v>
      </c>
      <c r="D20" s="63" t="n">
        <f aca="false">F8</f>
        <v>39112</v>
      </c>
      <c r="E20" s="63"/>
      <c r="F20" s="64"/>
      <c r="G20" s="64"/>
      <c r="H20" s="64"/>
      <c r="I20" s="64"/>
      <c r="J20" s="64"/>
      <c r="K20" s="57"/>
      <c r="L20" s="57"/>
      <c r="M20" s="57"/>
      <c r="N20" s="57"/>
      <c r="O20" s="57"/>
      <c r="P20" s="57"/>
      <c r="Q20" s="57"/>
    </row>
    <row r="21" customFormat="false" ht="15" hidden="false" customHeight="true" outlineLevel="0" collapsed="false">
      <c r="A21" s="57"/>
      <c r="B21" s="57"/>
      <c r="C21" s="58" t="s">
        <v>24</v>
      </c>
      <c r="D21" s="65" t="n">
        <f aca="false">J12</f>
        <v>39142</v>
      </c>
      <c r="E21" s="65"/>
      <c r="F21" s="64"/>
      <c r="G21" s="64"/>
      <c r="H21" s="64"/>
      <c r="I21" s="64"/>
      <c r="J21" s="64"/>
      <c r="K21" s="57"/>
      <c r="L21" s="57"/>
      <c r="M21" s="57"/>
      <c r="N21" s="57"/>
      <c r="O21" s="57"/>
      <c r="P21" s="57"/>
      <c r="Q21" s="57"/>
    </row>
    <row r="22" customFormat="false" ht="15" hidden="false" customHeight="true" outlineLevel="0" collapsed="false">
      <c r="A22" s="57"/>
      <c r="B22" s="57"/>
      <c r="C22" s="58" t="s">
        <v>25</v>
      </c>
      <c r="D22" s="66" t="n">
        <f aca="false">N16</f>
        <v>39172</v>
      </c>
      <c r="E22" s="66"/>
      <c r="F22" s="64"/>
      <c r="G22" s="64"/>
      <c r="H22" s="64"/>
      <c r="I22" s="64"/>
      <c r="J22" s="64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57"/>
      <c r="B23" s="57"/>
      <c r="C23" s="67"/>
      <c r="D23" s="68"/>
      <c r="E23" s="68"/>
      <c r="F23" s="68"/>
      <c r="G23" s="69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3.5" hidden="false" customHeight="false" outlineLevel="0" collapsed="false">
      <c r="A24" s="7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8.25" hidden="false" customHeight="true" outlineLevel="0" collapsed="false">
      <c r="A25" s="70"/>
      <c r="B25" s="71" t="s">
        <v>26</v>
      </c>
      <c r="C25" s="72" t="s">
        <v>2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3.5" hidden="false" customHeight="false" outlineLevel="0" collapsed="false">
      <c r="A26" s="70"/>
      <c r="B26" s="57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" hidden="false" customHeight="true" outlineLevel="0" collapsed="false">
      <c r="A27" s="57"/>
      <c r="B27" s="74" t="s">
        <v>28</v>
      </c>
      <c r="C27" s="75" t="s">
        <v>29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true" outlineLevel="0" collapsed="false">
      <c r="A28" s="57"/>
      <c r="B28" s="76" t="s">
        <v>30</v>
      </c>
      <c r="C28" s="77" t="s">
        <v>3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2.75" hidden="false" customHeight="true" outlineLevel="0" collapsed="false">
      <c r="A29" s="57"/>
      <c r="B29" s="76"/>
      <c r="C29" s="77" t="s">
        <v>32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" hidden="false" customHeight="true" outlineLevel="0" collapsed="false">
      <c r="A30" s="57"/>
      <c r="B30" s="76"/>
      <c r="C30" s="77" t="s">
        <v>33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" hidden="false" customHeight="true" outlineLevel="0" collapsed="false">
      <c r="A31" s="57"/>
      <c r="B31" s="76"/>
      <c r="C31" s="77" t="s">
        <v>3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true" outlineLevel="0" collapsed="false">
      <c r="A32" s="57"/>
      <c r="B32" s="76" t="s">
        <v>35</v>
      </c>
      <c r="C32" s="77" t="s">
        <v>3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true" outlineLevel="0" collapsed="false">
      <c r="A33" s="57"/>
      <c r="B33" s="76"/>
      <c r="C33" s="77" t="s">
        <v>3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" hidden="false" customHeight="true" outlineLevel="0" collapsed="false">
      <c r="A34" s="57"/>
      <c r="B34" s="76"/>
      <c r="C34" s="77" t="s">
        <v>3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true" outlineLevel="0" collapsed="false">
      <c r="A35" s="57"/>
      <c r="B35" s="76" t="s">
        <v>39</v>
      </c>
      <c r="C35" s="77" t="s">
        <v>4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36.75" hidden="false" customHeight="true" outlineLevel="0" collapsed="false">
      <c r="A36" s="57"/>
      <c r="B36" s="76"/>
      <c r="C36" s="77" t="s">
        <v>4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A37" s="57"/>
      <c r="B37" s="76" t="s">
        <v>42</v>
      </c>
      <c r="C37" s="77" t="s">
        <v>43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" hidden="false" customHeight="true" outlineLevel="0" collapsed="false">
      <c r="A38" s="57"/>
      <c r="B38" s="76"/>
      <c r="C38" s="77" t="s">
        <v>44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true" outlineLevel="0" collapsed="false">
      <c r="A39" s="57"/>
      <c r="B39" s="76" t="s">
        <v>45</v>
      </c>
      <c r="C39" s="77" t="s">
        <v>46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" hidden="false" customHeight="true" outlineLevel="0" collapsed="false">
      <c r="A40" s="57"/>
      <c r="B40" s="78"/>
      <c r="C40" s="77" t="s">
        <v>4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" hidden="false" customHeight="true" outlineLevel="0" collapsed="false">
      <c r="A41" s="57"/>
      <c r="B41" s="76" t="s">
        <v>48</v>
      </c>
      <c r="C41" s="77" t="s">
        <v>4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true" outlineLevel="0" collapsed="false">
      <c r="A42" s="57"/>
      <c r="B42" s="76" t="s">
        <v>50</v>
      </c>
      <c r="C42" s="77" t="s">
        <v>5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" hidden="false" customHeight="true" outlineLevel="0" collapsed="false">
      <c r="A43" s="57"/>
      <c r="B43" s="79"/>
      <c r="C43" s="80" t="s">
        <v>5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25.5" hidden="false" customHeight="true" outlineLevel="0" collapsed="false">
      <c r="A45" s="57"/>
      <c r="B45" s="81" t="s">
        <v>53</v>
      </c>
      <c r="C45" s="72" t="s">
        <v>5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</sheetData>
  <sheetProtection sheet="true" password="ec0b" scenarios="true" selectLockedCells="true"/>
  <mergeCells count="32">
    <mergeCell ref="A4:A7"/>
    <mergeCell ref="B4:B6"/>
    <mergeCell ref="A8:A11"/>
    <mergeCell ref="B8:B10"/>
    <mergeCell ref="A12:A16"/>
    <mergeCell ref="B12:B14"/>
    <mergeCell ref="D19:E19"/>
    <mergeCell ref="F19:J19"/>
    <mergeCell ref="L19:M19"/>
    <mergeCell ref="D20:E20"/>
    <mergeCell ref="D21:E21"/>
    <mergeCell ref="D22:E22"/>
    <mergeCell ref="D23:F23"/>
    <mergeCell ref="C25:Q25"/>
    <mergeCell ref="C27:Q27"/>
    <mergeCell ref="C28:Q28"/>
    <mergeCell ref="C29:Q29"/>
    <mergeCell ref="C30:Q30"/>
    <mergeCell ref="C31:Q31"/>
    <mergeCell ref="C32:Q32"/>
    <mergeCell ref="C33:Q33"/>
    <mergeCell ref="C34:Q34"/>
    <mergeCell ref="C35:Q35"/>
    <mergeCell ref="C36:Q36"/>
    <mergeCell ref="C37:Q37"/>
    <mergeCell ref="C38:Q38"/>
    <mergeCell ref="C39:Q39"/>
    <mergeCell ref="C40:Q40"/>
    <mergeCell ref="C41:Q41"/>
    <mergeCell ref="C42:Q42"/>
    <mergeCell ref="C43:Q43"/>
    <mergeCell ref="C45:Q45"/>
  </mergeCells>
  <dataValidations count="2">
    <dataValidation allowBlank="true" errorStyle="stop" operator="between" promptTitle="Chest &amp; Back" showDropDown="false" showErrorMessage="true" showInputMessage="true" sqref="E4:E16 G4:G16 I4:I16 K4:K16 M4:M16 O4:O16 Q4:Q16" type="none">
      <formula1>0</formula1>
      <formula2>0</formula2>
    </dataValidation>
    <dataValidation allowBlank="true" errorStyle="stop" operator="between" promptTitle="Core Synergistics" showDropDown="false" showErrorMessage="true" showInputMessage="true" sqref="A1 D6" type="none">
      <formula1>0</formula1>
      <formula2>0</formula2>
    </dataValidation>
  </dataValidations>
  <hyperlinks>
    <hyperlink ref="D4" location="'Core Synergistics'!A1" display="#Core Synergistics.A1"/>
    <hyperlink ref="F4" location="'Cardio X'!A1" display="#Cardio X.A1"/>
    <hyperlink ref="H4" location="'Shoulders &amp; Arms'!C3" display="#Shoulders &amp; Arms!C3"/>
    <hyperlink ref="J4" location="'Yoga X'!A1" display="#Yoga X.A1"/>
    <hyperlink ref="L4" location="'Legs &amp; Back'!C3" display="#Legs &amp; Back!C3"/>
    <hyperlink ref="N4" location="'Kenpo X'!A1" display="#Kenpo X.A1"/>
    <hyperlink ref="P4" location="'X Stretch'!A1" display="#X Stretch.A1"/>
    <hyperlink ref="D5" location="'Core Synergistics'!A1" display="#Core Synergistics.A1"/>
    <hyperlink ref="F5" location="'Cardio X'!A1" display="#Cardio X.A1"/>
    <hyperlink ref="H5" location="'Shoulders &amp; Arms'!E3" display="#Shoulders &amp; Arms.E3"/>
    <hyperlink ref="J5" location="'Yoga X'!A1" display="#Yoga X.A1"/>
    <hyperlink ref="L5" location="'Legs &amp; Back'!E3" display="#Legs &amp; Back.E3"/>
    <hyperlink ref="N5" location="'Kenpo X'!A1" display="#Kenpo X.A1"/>
    <hyperlink ref="P5" location="'X Stretch'!A1" display="#X Stretch.A1"/>
    <hyperlink ref="D6" location="'Core Synergistics'!A1" display="#Core Synergistics.A1"/>
    <hyperlink ref="F6" location="'Cardio X'!A1" display="#Cardio X.A1"/>
    <hyperlink ref="H6" location="'Shoulders &amp; Arms'!G3" display="#Shoulders &amp; Arms.G3"/>
    <hyperlink ref="J6" location="'Yoga X'!A1" display="#Yoga X.A1"/>
    <hyperlink ref="L6" location="'Legs &amp; Back'!G3" display="#Legs &amp; Back.G3"/>
    <hyperlink ref="N6" location="'Kenpo X'!A1" display="#Kenpo X.A1"/>
    <hyperlink ref="P6" location="'X Stretch'!A1" display="#X Stretch.A1"/>
    <hyperlink ref="D7" location="'Yoga X'!A1" display="#Yoga X.A1"/>
    <hyperlink ref="F7" location="'Core Synergistics'!A1" display="#Core Synergistics.A1"/>
    <hyperlink ref="H7" location="'Kenpo X'!A1" display="#Kenpo X.A1"/>
    <hyperlink ref="J7" location="'X Stretch'!A1" display="#X Stretch.A1"/>
    <hyperlink ref="L7" location="'Cardio X'!A1" display="#Cardio X.A1"/>
    <hyperlink ref="N7" location="'Yoga X'!A1" display="#Yoga X.A1"/>
    <hyperlink ref="P7" location="'X Stretch'!A1" display="#X Stretch.A1"/>
    <hyperlink ref="D8" location="'Core Synergistics'!C3" display="#Core Synergistics!C3"/>
    <hyperlink ref="F8" location="'Cardio X'!A1" display="#Cardio X.A1"/>
    <hyperlink ref="H8" location="'Chest, Shoulders &amp; Triceps'!C3" display="#Chest, Shoulders &amp; Triceps!C3"/>
    <hyperlink ref="J8" location="'Yoga X'!A1" display="#Yoga X.A1"/>
    <hyperlink ref="L8" location="'Legs &amp; Back'!I3" display="#Legs &amp; Back.I3"/>
    <hyperlink ref="N8" location="'Kenpo X'!A1" display="#Kenpo X.A1"/>
    <hyperlink ref="P8" location="'X Stretch'!A1" display="#X Stretch.A1"/>
    <hyperlink ref="D9" location="'Core Synergistics'!E3" display="#Core Synergistics.E3"/>
    <hyperlink ref="F9" location="'Cardio X'!A1" display="#Cardio X.A1"/>
    <hyperlink ref="H9" location="'Chest, Shoulders &amp; Triceps'!E3" display="#Chest, Shoulders &amp; Triceps.E3"/>
    <hyperlink ref="J9" location="'Yoga X'!A1" display="#Yoga X.A1"/>
    <hyperlink ref="L9" location="'Legs &amp; Back'!K3" display="#Legs &amp; Back.K3"/>
    <hyperlink ref="N9" location="'Kenpo X'!A1" display="#Kenpo X.A1"/>
    <hyperlink ref="P9" location="'X Stretch'!A1" display="#X Stretch.A1"/>
    <hyperlink ref="D10" location="'Core Synergistics'!G3" display="#Core Synergistics.G3"/>
    <hyperlink ref="F10" location="'Cardio X'!A1" display="#Cardio X.A1"/>
    <hyperlink ref="H10" location="'Chest, Shoulders &amp; Triceps'!G3" display="#Chest, Shoulders &amp; Triceps.G3"/>
    <hyperlink ref="J10" location="'Yoga X'!A1" display="#Yoga X.A1"/>
    <hyperlink ref="L10" location="'Legs &amp; Back'!M3" display="#Legs &amp; Back.M3"/>
    <hyperlink ref="N10" location="'Kenpo X'!A1" display="#Kenpo X.A1"/>
    <hyperlink ref="P10" location="'X Stretch'!A1" display="#X Stretch.A1"/>
    <hyperlink ref="D11" location="'Yoga X'!A1" display="#Yoga X.A1"/>
    <hyperlink ref="F11" location="'Core Synergistics'!A1" display="#Core Synergistics.A1"/>
    <hyperlink ref="H11" location="'Kenpo X'!A1" display="#Kenpo X.A1"/>
    <hyperlink ref="J11" location="'X Stretch'!A1" display="#X Stretch.A1"/>
    <hyperlink ref="L11" location="'Cardio X'!A1" display="#Cardio X.A1"/>
    <hyperlink ref="N11" location="'Yoga X'!A1" display="#Yoga X.A1"/>
    <hyperlink ref="P11" location="'X Stretch'!A1" display="#X Stretch.A1"/>
    <hyperlink ref="D12" location="'Chest &amp; Back'!I3" display="#Chest &amp; Back.I3"/>
    <hyperlink ref="F12" location="'Cardio X'!A1" display="#Cardio X.A1"/>
    <hyperlink ref="H12" location="'Shoulders &amp; Arms'!I3" display="#Shoulders &amp; Arms.I3"/>
    <hyperlink ref="J12" location="'Yoga X'!A1" display="#Yoga X.A1"/>
    <hyperlink ref="L12" location="'Core Synergistics'!O3" display="#Core Synergistics.O3"/>
    <hyperlink ref="N12" location="'Kenpo X'!A1" display="#Kenpo X.A1"/>
    <hyperlink ref="P12" location="'X Stretch'!A1" display="#X Stretch.A1"/>
    <hyperlink ref="D13" location="'Chest, Shoulders &amp; Triceps'!I3" display="#Chest, Shoulders &amp; Triceps.I3"/>
    <hyperlink ref="F13" location="'Cardio X'!A1" display="#Cardio X.A1"/>
    <hyperlink ref="H13" location="'Back &amp; Biceps'!I3" display="#Back &amp; Biceps.I3"/>
    <hyperlink ref="J13" location="'Yoga X'!A1" display="#Yoga X.A1"/>
    <hyperlink ref="L13" location="'Core Synergistics'!Q3" display="#Core Synergistics.Q3"/>
    <hyperlink ref="N13" location="'Kenpo X'!A1" display="#Kenpo X.A1"/>
    <hyperlink ref="P13" location="'X Stretch'!A1" display="#X Stretch.A1"/>
    <hyperlink ref="D14" location="'Chest &amp; Back'!K3" display="#Chest &amp; Back.K3"/>
    <hyperlink ref="F14" location="'Cardio X'!A1" display="#Cardio X.A1"/>
    <hyperlink ref="H14" location="'Shoulders &amp; Arms'!K3" display="#Shoulders &amp; Arms.K3"/>
    <hyperlink ref="J14" location="'Yoga X'!A1" display="#Yoga X.A1"/>
    <hyperlink ref="L14" location="'Core Synergistics'!S3" display="#Core Synergistics.S3"/>
    <hyperlink ref="N14" location="'Kenpo X'!A1" display="#Kenpo X.A1"/>
    <hyperlink ref="P14" location="'X Stretch'!A1" display="#X Stretch.A1"/>
    <hyperlink ref="D15" location="'Chest, Shoulders &amp; Triceps'!K3" display="#Chest, Shoulders &amp; Triceps.K3"/>
    <hyperlink ref="F15" location="'Cardio X'!A1" display="#Cardio X.A1"/>
    <hyperlink ref="H15" location="'Back &amp; Biceps'!K3" display="#Back &amp; Biceps.K3"/>
    <hyperlink ref="J15" location="'Yoga X'!A1" display="#Yoga X.A1"/>
    <hyperlink ref="L15" location="'Core Synergistics'!U3" display="#Core Synergistics.U3"/>
    <hyperlink ref="N15" location="'Kenpo X'!A1" display="#Kenpo X.A1"/>
    <hyperlink ref="P15" location="'X Stretch'!A1" display="#X Stretch.A1"/>
    <hyperlink ref="D16" location="'Yoga X'!A1" display="#Yoga X.A1"/>
    <hyperlink ref="F16" location="'Core Synergistics'!A1" display="#Core Synergistics.A1"/>
    <hyperlink ref="H16" location="'Kenpo X'!A1" display="#Kenpo X.A1"/>
    <hyperlink ref="J16" location="'X Stretch'!A1" display="#X Stretch.A1"/>
    <hyperlink ref="L16" location="'Cardio X'!A1" display="#Cardio X.A1"/>
    <hyperlink ref="N16" location="'Yoga X'!A1" display="#Yoga X.A1"/>
    <hyperlink ref="P16" location="'X Stretch'!A1" display="#X Stretch.A1"/>
    <hyperlink ref="L19" location="'Fit Test'!A1" display="Link: Fit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7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7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204" t="s">
        <v>17</v>
      </c>
      <c r="L3" s="204"/>
      <c r="M3" s="155"/>
      <c r="N3" s="155"/>
      <c r="O3" s="155"/>
      <c r="P3" s="155"/>
      <c r="Q3" s="155"/>
      <c r="R3" s="155"/>
    </row>
    <row r="4" customFormat="false" ht="12.75" hidden="false" customHeight="false" outlineLevel="0" collapsed="false">
      <c r="A4" s="156"/>
      <c r="B4" s="157"/>
      <c r="C4" s="160" t="s">
        <v>113</v>
      </c>
      <c r="D4" s="205" t="s">
        <v>114</v>
      </c>
      <c r="E4" s="160" t="s">
        <v>113</v>
      </c>
      <c r="F4" s="160" t="s">
        <v>114</v>
      </c>
      <c r="G4" s="206" t="s">
        <v>113</v>
      </c>
      <c r="H4" s="205" t="s">
        <v>114</v>
      </c>
      <c r="I4" s="160" t="s">
        <v>113</v>
      </c>
      <c r="J4" s="160" t="s">
        <v>114</v>
      </c>
      <c r="K4" s="206" t="s">
        <v>113</v>
      </c>
      <c r="L4" s="207" t="s">
        <v>114</v>
      </c>
      <c r="M4" s="161" t="s">
        <v>88</v>
      </c>
      <c r="N4" s="161"/>
      <c r="O4" s="161"/>
      <c r="P4" s="161"/>
      <c r="Q4" s="161"/>
      <c r="R4" s="161"/>
    </row>
    <row r="5" customFormat="false" ht="12.75" hidden="false" customHeight="false" outlineLevel="0" collapsed="false">
      <c r="A5" s="162" t="n">
        <v>1</v>
      </c>
      <c r="B5" s="163" t="s">
        <v>172</v>
      </c>
      <c r="C5" s="276"/>
      <c r="D5" s="277"/>
      <c r="E5" s="276"/>
      <c r="F5" s="277"/>
      <c r="G5" s="276"/>
      <c r="H5" s="277"/>
      <c r="I5" s="276"/>
      <c r="J5" s="277"/>
      <c r="K5" s="276"/>
      <c r="L5" s="277"/>
      <c r="M5" s="167"/>
      <c r="N5" s="167"/>
      <c r="O5" s="167"/>
      <c r="P5" s="167"/>
      <c r="Q5" s="167"/>
      <c r="R5" s="167"/>
    </row>
    <row r="6" customFormat="false" ht="12.75" hidden="false" customHeight="false" outlineLevel="0" collapsed="false">
      <c r="A6" s="162"/>
      <c r="B6" s="163"/>
      <c r="C6" s="276"/>
      <c r="D6" s="277"/>
      <c r="E6" s="276"/>
      <c r="F6" s="277"/>
      <c r="G6" s="276"/>
      <c r="H6" s="277"/>
      <c r="I6" s="276"/>
      <c r="J6" s="277"/>
      <c r="K6" s="276"/>
      <c r="L6" s="277"/>
      <c r="M6" s="167"/>
      <c r="N6" s="167"/>
      <c r="O6" s="167"/>
      <c r="P6" s="167"/>
      <c r="Q6" s="167"/>
      <c r="R6" s="167"/>
    </row>
    <row r="7" customFormat="false" ht="12.75" hidden="false" customHeight="false" outlineLevel="0" collapsed="false">
      <c r="A7" s="162" t="n">
        <v>2</v>
      </c>
      <c r="B7" s="163" t="s">
        <v>173</v>
      </c>
      <c r="C7" s="276"/>
      <c r="D7" s="278"/>
      <c r="E7" s="276"/>
      <c r="F7" s="278"/>
      <c r="G7" s="276"/>
      <c r="H7" s="278"/>
      <c r="I7" s="276"/>
      <c r="J7" s="278"/>
      <c r="K7" s="276"/>
      <c r="L7" s="278"/>
      <c r="M7" s="174"/>
      <c r="N7" s="174"/>
      <c r="O7" s="174"/>
      <c r="P7" s="174"/>
      <c r="Q7" s="174"/>
      <c r="R7" s="174"/>
    </row>
    <row r="8" customFormat="false" ht="12.75" hidden="false" customHeight="false" outlineLevel="0" collapsed="false">
      <c r="A8" s="162"/>
      <c r="B8" s="163"/>
      <c r="C8" s="276"/>
      <c r="D8" s="278"/>
      <c r="E8" s="276"/>
      <c r="F8" s="278"/>
      <c r="G8" s="276"/>
      <c r="H8" s="278"/>
      <c r="I8" s="276"/>
      <c r="J8" s="278"/>
      <c r="K8" s="276"/>
      <c r="L8" s="278"/>
      <c r="M8" s="174"/>
      <c r="N8" s="174"/>
      <c r="O8" s="174"/>
      <c r="P8" s="174"/>
      <c r="Q8" s="174"/>
      <c r="R8" s="174"/>
    </row>
    <row r="9" customFormat="false" ht="12.75" hidden="false" customHeight="false" outlineLevel="0" collapsed="false">
      <c r="A9" s="162" t="n">
        <v>3</v>
      </c>
      <c r="B9" s="163" t="s">
        <v>138</v>
      </c>
      <c r="C9" s="276"/>
      <c r="D9" s="277"/>
      <c r="E9" s="276"/>
      <c r="F9" s="277"/>
      <c r="G9" s="276"/>
      <c r="H9" s="277"/>
      <c r="I9" s="276"/>
      <c r="J9" s="277"/>
      <c r="K9" s="276"/>
      <c r="L9" s="277"/>
      <c r="M9" s="174"/>
      <c r="N9" s="174"/>
      <c r="O9" s="174"/>
      <c r="P9" s="174"/>
      <c r="Q9" s="174"/>
      <c r="R9" s="174"/>
    </row>
    <row r="10" customFormat="false" ht="12.75" hidden="false" customHeight="false" outlineLevel="0" collapsed="false">
      <c r="A10" s="162"/>
      <c r="B10" s="163"/>
      <c r="C10" s="276"/>
      <c r="D10" s="277"/>
      <c r="E10" s="276"/>
      <c r="F10" s="277"/>
      <c r="G10" s="276"/>
      <c r="H10" s="277"/>
      <c r="I10" s="276"/>
      <c r="J10" s="277"/>
      <c r="K10" s="276"/>
      <c r="L10" s="277"/>
      <c r="M10" s="174"/>
      <c r="N10" s="174"/>
      <c r="O10" s="174"/>
      <c r="P10" s="174"/>
      <c r="Q10" s="174"/>
      <c r="R10" s="174"/>
    </row>
    <row r="11" customFormat="false" ht="12.75" hidden="false" customHeight="false" outlineLevel="0" collapsed="false">
      <c r="A11" s="162" t="n">
        <v>4</v>
      </c>
      <c r="B11" s="163" t="s">
        <v>174</v>
      </c>
      <c r="C11" s="276"/>
      <c r="D11" s="277"/>
      <c r="E11" s="276"/>
      <c r="F11" s="277"/>
      <c r="G11" s="276"/>
      <c r="H11" s="277"/>
      <c r="I11" s="276"/>
      <c r="J11" s="277"/>
      <c r="K11" s="276"/>
      <c r="L11" s="277"/>
      <c r="M11" s="174"/>
      <c r="N11" s="174"/>
      <c r="O11" s="174"/>
      <c r="P11" s="174"/>
      <c r="Q11" s="174"/>
      <c r="R11" s="174"/>
    </row>
    <row r="12" customFormat="false" ht="12.75" hidden="false" customHeight="false" outlineLevel="0" collapsed="false">
      <c r="A12" s="162"/>
      <c r="B12" s="163"/>
      <c r="C12" s="276"/>
      <c r="D12" s="277"/>
      <c r="E12" s="276"/>
      <c r="F12" s="277"/>
      <c r="G12" s="276"/>
      <c r="H12" s="277"/>
      <c r="I12" s="276"/>
      <c r="J12" s="277"/>
      <c r="K12" s="276"/>
      <c r="L12" s="277"/>
      <c r="M12" s="174"/>
      <c r="N12" s="174"/>
      <c r="O12" s="174"/>
      <c r="P12" s="174"/>
      <c r="Q12" s="174"/>
      <c r="R12" s="174"/>
    </row>
    <row r="13" customFormat="false" ht="12.75" hidden="false" customHeight="false" outlineLevel="0" collapsed="false">
      <c r="A13" s="162" t="n">
        <v>5</v>
      </c>
      <c r="B13" s="163" t="s">
        <v>175</v>
      </c>
      <c r="C13" s="276"/>
      <c r="D13" s="277"/>
      <c r="E13" s="276"/>
      <c r="F13" s="277"/>
      <c r="G13" s="276"/>
      <c r="H13" s="277"/>
      <c r="I13" s="276"/>
      <c r="J13" s="277"/>
      <c r="K13" s="276"/>
      <c r="L13" s="277"/>
      <c r="M13" s="174"/>
      <c r="N13" s="174"/>
      <c r="O13" s="174"/>
      <c r="P13" s="174"/>
      <c r="Q13" s="174"/>
      <c r="R13" s="174"/>
    </row>
    <row r="14" customFormat="false" ht="12.75" hidden="false" customHeight="false" outlineLevel="0" collapsed="false">
      <c r="A14" s="162"/>
      <c r="B14" s="163"/>
      <c r="C14" s="276"/>
      <c r="D14" s="277"/>
      <c r="E14" s="276"/>
      <c r="F14" s="277"/>
      <c r="G14" s="276"/>
      <c r="H14" s="277"/>
      <c r="I14" s="276"/>
      <c r="J14" s="277"/>
      <c r="K14" s="276"/>
      <c r="L14" s="277"/>
      <c r="M14" s="174"/>
      <c r="N14" s="174"/>
      <c r="O14" s="174"/>
      <c r="P14" s="174"/>
      <c r="Q14" s="174"/>
      <c r="R14" s="174"/>
    </row>
    <row r="15" customFormat="false" ht="12.75" hidden="false" customHeight="false" outlineLevel="0" collapsed="false">
      <c r="A15" s="162" t="n">
        <v>6</v>
      </c>
      <c r="B15" s="163" t="s">
        <v>148</v>
      </c>
      <c r="C15" s="276"/>
      <c r="D15" s="277"/>
      <c r="E15" s="276"/>
      <c r="F15" s="277"/>
      <c r="G15" s="276"/>
      <c r="H15" s="277"/>
      <c r="I15" s="276"/>
      <c r="J15" s="277"/>
      <c r="K15" s="276"/>
      <c r="L15" s="277"/>
      <c r="M15" s="174"/>
      <c r="N15" s="174"/>
      <c r="O15" s="174"/>
      <c r="P15" s="174"/>
      <c r="Q15" s="174"/>
      <c r="R15" s="174"/>
    </row>
    <row r="16" customFormat="false" ht="12.75" hidden="false" customHeight="false" outlineLevel="0" collapsed="false">
      <c r="A16" s="162"/>
      <c r="B16" s="163"/>
      <c r="C16" s="276"/>
      <c r="D16" s="277"/>
      <c r="E16" s="276"/>
      <c r="F16" s="277"/>
      <c r="G16" s="276"/>
      <c r="H16" s="277"/>
      <c r="I16" s="276"/>
      <c r="J16" s="277"/>
      <c r="K16" s="276"/>
      <c r="L16" s="277"/>
      <c r="M16" s="174"/>
      <c r="N16" s="174"/>
      <c r="O16" s="174"/>
      <c r="P16" s="174"/>
      <c r="Q16" s="174"/>
      <c r="R16" s="174"/>
    </row>
    <row r="17" customFormat="false" ht="12.75" hidden="false" customHeight="false" outlineLevel="0" collapsed="false">
      <c r="A17" s="162" t="n">
        <v>7</v>
      </c>
      <c r="B17" s="163" t="s">
        <v>176</v>
      </c>
      <c r="C17" s="276"/>
      <c r="D17" s="277"/>
      <c r="E17" s="276"/>
      <c r="F17" s="277"/>
      <c r="G17" s="276"/>
      <c r="H17" s="277"/>
      <c r="I17" s="276"/>
      <c r="J17" s="277"/>
      <c r="K17" s="276"/>
      <c r="L17" s="277"/>
      <c r="M17" s="174"/>
      <c r="N17" s="174"/>
      <c r="O17" s="174"/>
      <c r="P17" s="174"/>
      <c r="Q17" s="174"/>
      <c r="R17" s="174"/>
    </row>
    <row r="18" customFormat="false" ht="12.75" hidden="false" customHeight="false" outlineLevel="0" collapsed="false">
      <c r="A18" s="162"/>
      <c r="B18" s="163"/>
      <c r="C18" s="276"/>
      <c r="D18" s="277"/>
      <c r="E18" s="276"/>
      <c r="F18" s="277"/>
      <c r="G18" s="276"/>
      <c r="H18" s="277"/>
      <c r="I18" s="276"/>
      <c r="J18" s="277"/>
      <c r="K18" s="276"/>
      <c r="L18" s="277"/>
      <c r="M18" s="174"/>
      <c r="N18" s="174"/>
      <c r="O18" s="174"/>
      <c r="P18" s="174"/>
      <c r="Q18" s="174"/>
      <c r="R18" s="174"/>
    </row>
    <row r="19" customFormat="false" ht="12.75" hidden="false" customHeight="false" outlineLevel="0" collapsed="false">
      <c r="A19" s="162" t="n">
        <v>8</v>
      </c>
      <c r="B19" s="163" t="s">
        <v>177</v>
      </c>
      <c r="C19" s="276"/>
      <c r="D19" s="278"/>
      <c r="E19" s="276"/>
      <c r="F19" s="278"/>
      <c r="G19" s="276"/>
      <c r="H19" s="278"/>
      <c r="I19" s="276"/>
      <c r="J19" s="278"/>
      <c r="K19" s="276"/>
      <c r="L19" s="278"/>
      <c r="M19" s="174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162"/>
      <c r="B20" s="163"/>
      <c r="C20" s="276"/>
      <c r="D20" s="278"/>
      <c r="E20" s="276"/>
      <c r="F20" s="278"/>
      <c r="G20" s="276"/>
      <c r="H20" s="278"/>
      <c r="I20" s="276"/>
      <c r="J20" s="278"/>
      <c r="K20" s="276"/>
      <c r="L20" s="278"/>
      <c r="M20" s="174"/>
      <c r="N20" s="174"/>
      <c r="O20" s="174"/>
      <c r="P20" s="174"/>
      <c r="Q20" s="174"/>
      <c r="R20" s="174"/>
    </row>
    <row r="21" customFormat="false" ht="12.75" hidden="false" customHeight="false" outlineLevel="0" collapsed="false">
      <c r="A21" s="162" t="n">
        <v>9</v>
      </c>
      <c r="B21" s="163" t="s">
        <v>178</v>
      </c>
      <c r="C21" s="276"/>
      <c r="D21" s="278"/>
      <c r="E21" s="276"/>
      <c r="F21" s="278"/>
      <c r="G21" s="276"/>
      <c r="H21" s="278"/>
      <c r="I21" s="276"/>
      <c r="J21" s="278"/>
      <c r="K21" s="276"/>
      <c r="L21" s="278"/>
      <c r="M21" s="174"/>
      <c r="N21" s="174"/>
      <c r="O21" s="174"/>
      <c r="P21" s="174"/>
      <c r="Q21" s="174"/>
      <c r="R21" s="174"/>
    </row>
    <row r="22" customFormat="false" ht="12.75" hidden="false" customHeight="false" outlineLevel="0" collapsed="false">
      <c r="A22" s="162"/>
      <c r="B22" s="163"/>
      <c r="C22" s="276"/>
      <c r="D22" s="278"/>
      <c r="E22" s="276"/>
      <c r="F22" s="278"/>
      <c r="G22" s="276"/>
      <c r="H22" s="278"/>
      <c r="I22" s="276"/>
      <c r="J22" s="278"/>
      <c r="K22" s="276"/>
      <c r="L22" s="278"/>
      <c r="M22" s="174"/>
      <c r="N22" s="174"/>
      <c r="O22" s="174"/>
      <c r="P22" s="174"/>
      <c r="Q22" s="174"/>
      <c r="R22" s="174"/>
    </row>
    <row r="23" customFormat="false" ht="12.75" hidden="false" customHeight="false" outlineLevel="0" collapsed="false">
      <c r="A23" s="162" t="n">
        <v>10</v>
      </c>
      <c r="B23" s="163" t="s">
        <v>179</v>
      </c>
      <c r="C23" s="276"/>
      <c r="D23" s="277"/>
      <c r="E23" s="276"/>
      <c r="F23" s="277"/>
      <c r="G23" s="276"/>
      <c r="H23" s="277"/>
      <c r="I23" s="276"/>
      <c r="J23" s="277"/>
      <c r="K23" s="276"/>
      <c r="L23" s="277"/>
      <c r="M23" s="174"/>
      <c r="N23" s="174"/>
      <c r="O23" s="174"/>
      <c r="P23" s="174"/>
      <c r="Q23" s="174"/>
      <c r="R23" s="174"/>
    </row>
    <row r="24" customFormat="false" ht="12.75" hidden="false" customHeight="false" outlineLevel="0" collapsed="false">
      <c r="A24" s="162"/>
      <c r="B24" s="163"/>
      <c r="C24" s="276"/>
      <c r="D24" s="277"/>
      <c r="E24" s="276"/>
      <c r="F24" s="277"/>
      <c r="G24" s="276"/>
      <c r="H24" s="277"/>
      <c r="I24" s="276"/>
      <c r="J24" s="277"/>
      <c r="K24" s="276"/>
      <c r="L24" s="277"/>
      <c r="M24" s="174"/>
      <c r="N24" s="174"/>
      <c r="O24" s="174"/>
      <c r="P24" s="174"/>
      <c r="Q24" s="174"/>
      <c r="R24" s="174"/>
    </row>
    <row r="25" customFormat="false" ht="12.75" hidden="false" customHeight="false" outlineLevel="0" collapsed="false">
      <c r="A25" s="162" t="n">
        <v>11</v>
      </c>
      <c r="B25" s="163" t="s">
        <v>180</v>
      </c>
      <c r="C25" s="276"/>
      <c r="D25" s="278"/>
      <c r="E25" s="276"/>
      <c r="F25" s="278"/>
      <c r="G25" s="276"/>
      <c r="H25" s="278"/>
      <c r="I25" s="276"/>
      <c r="J25" s="278"/>
      <c r="K25" s="276"/>
      <c r="L25" s="278"/>
      <c r="M25" s="174"/>
      <c r="N25" s="174"/>
      <c r="O25" s="174"/>
      <c r="P25" s="174"/>
      <c r="Q25" s="174"/>
      <c r="R25" s="174"/>
    </row>
    <row r="26" customFormat="false" ht="12.75" hidden="false" customHeight="false" outlineLevel="0" collapsed="false">
      <c r="A26" s="162"/>
      <c r="B26" s="163"/>
      <c r="C26" s="276"/>
      <c r="D26" s="278"/>
      <c r="E26" s="276"/>
      <c r="F26" s="278"/>
      <c r="G26" s="276"/>
      <c r="H26" s="278"/>
      <c r="I26" s="276"/>
      <c r="J26" s="278"/>
      <c r="K26" s="276"/>
      <c r="L26" s="278"/>
      <c r="M26" s="174"/>
      <c r="N26" s="174"/>
      <c r="O26" s="174"/>
      <c r="P26" s="174"/>
      <c r="Q26" s="174"/>
      <c r="R26" s="174"/>
    </row>
    <row r="27" customFormat="false" ht="12.75" hidden="false" customHeight="false" outlineLevel="0" collapsed="false">
      <c r="A27" s="162" t="n">
        <v>12</v>
      </c>
      <c r="B27" s="163" t="s">
        <v>181</v>
      </c>
      <c r="C27" s="276"/>
      <c r="D27" s="278"/>
      <c r="E27" s="276"/>
      <c r="F27" s="278"/>
      <c r="G27" s="276"/>
      <c r="H27" s="278"/>
      <c r="I27" s="276"/>
      <c r="J27" s="278"/>
      <c r="K27" s="276"/>
      <c r="L27" s="278"/>
      <c r="M27" s="174"/>
      <c r="N27" s="174"/>
      <c r="O27" s="174"/>
      <c r="P27" s="174"/>
      <c r="Q27" s="174"/>
      <c r="R27" s="174"/>
    </row>
    <row r="28" customFormat="false" ht="12.75" hidden="false" customHeight="false" outlineLevel="0" collapsed="false">
      <c r="A28" s="162"/>
      <c r="B28" s="163"/>
      <c r="C28" s="276"/>
      <c r="D28" s="278"/>
      <c r="E28" s="276"/>
      <c r="F28" s="278"/>
      <c r="G28" s="276"/>
      <c r="H28" s="278"/>
      <c r="I28" s="276"/>
      <c r="J28" s="278"/>
      <c r="K28" s="276"/>
      <c r="L28" s="278"/>
      <c r="M28" s="174"/>
      <c r="N28" s="174"/>
      <c r="O28" s="174"/>
      <c r="P28" s="174"/>
      <c r="Q28" s="174"/>
      <c r="R28" s="174"/>
    </row>
    <row r="29" customFormat="false" ht="12.75" hidden="false" customHeight="false" outlineLevel="0" collapsed="false">
      <c r="A29" s="162" t="n">
        <v>13</v>
      </c>
      <c r="B29" s="163" t="s">
        <v>182</v>
      </c>
      <c r="C29" s="276"/>
      <c r="D29" s="277"/>
      <c r="E29" s="276"/>
      <c r="F29" s="277"/>
      <c r="G29" s="276"/>
      <c r="H29" s="277"/>
      <c r="I29" s="276"/>
      <c r="J29" s="277"/>
      <c r="K29" s="276"/>
      <c r="L29" s="277"/>
      <c r="M29" s="174"/>
      <c r="N29" s="174"/>
      <c r="O29" s="174"/>
      <c r="P29" s="174"/>
      <c r="Q29" s="174"/>
      <c r="R29" s="174"/>
    </row>
    <row r="30" customFormat="false" ht="12.75" hidden="false" customHeight="false" outlineLevel="0" collapsed="false">
      <c r="A30" s="162"/>
      <c r="B30" s="163"/>
      <c r="C30" s="276"/>
      <c r="D30" s="277"/>
      <c r="E30" s="276"/>
      <c r="F30" s="277"/>
      <c r="G30" s="276"/>
      <c r="H30" s="277"/>
      <c r="I30" s="276"/>
      <c r="J30" s="277"/>
      <c r="K30" s="276"/>
      <c r="L30" s="277"/>
      <c r="M30" s="174"/>
      <c r="N30" s="174"/>
      <c r="O30" s="174"/>
      <c r="P30" s="174"/>
      <c r="Q30" s="174"/>
      <c r="R30" s="174"/>
    </row>
    <row r="31" customFormat="false" ht="12.75" hidden="false" customHeight="false" outlineLevel="0" collapsed="false">
      <c r="A31" s="162" t="n">
        <v>14</v>
      </c>
      <c r="B31" s="163" t="s">
        <v>183</v>
      </c>
      <c r="C31" s="276"/>
      <c r="D31" s="278"/>
      <c r="E31" s="276"/>
      <c r="F31" s="278"/>
      <c r="G31" s="276"/>
      <c r="H31" s="278"/>
      <c r="I31" s="276"/>
      <c r="J31" s="278"/>
      <c r="K31" s="276"/>
      <c r="L31" s="278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162"/>
      <c r="B32" s="163"/>
      <c r="C32" s="276"/>
      <c r="D32" s="278"/>
      <c r="E32" s="276"/>
      <c r="F32" s="278"/>
      <c r="G32" s="276"/>
      <c r="H32" s="278"/>
      <c r="I32" s="276"/>
      <c r="J32" s="278"/>
      <c r="K32" s="276"/>
      <c r="L32" s="278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A33" s="162" t="n">
        <v>15</v>
      </c>
      <c r="B33" s="163" t="s">
        <v>184</v>
      </c>
      <c r="C33" s="276"/>
      <c r="D33" s="278"/>
      <c r="E33" s="276"/>
      <c r="F33" s="278"/>
      <c r="G33" s="276"/>
      <c r="H33" s="278"/>
      <c r="I33" s="276"/>
      <c r="J33" s="278"/>
      <c r="K33" s="276"/>
      <c r="L33" s="278"/>
      <c r="M33" s="174"/>
      <c r="N33" s="174"/>
      <c r="O33" s="174"/>
      <c r="P33" s="174"/>
      <c r="Q33" s="174"/>
      <c r="R33" s="174"/>
    </row>
    <row r="34" customFormat="false" ht="12.75" hidden="false" customHeight="false" outlineLevel="0" collapsed="false">
      <c r="A34" s="162"/>
      <c r="B34" s="163"/>
      <c r="C34" s="276"/>
      <c r="D34" s="278"/>
      <c r="E34" s="276"/>
      <c r="F34" s="278"/>
      <c r="G34" s="276"/>
      <c r="H34" s="278"/>
      <c r="I34" s="276"/>
      <c r="J34" s="278"/>
      <c r="K34" s="276"/>
      <c r="L34" s="278"/>
      <c r="M34" s="174"/>
      <c r="N34" s="174"/>
      <c r="O34" s="174"/>
      <c r="P34" s="174"/>
      <c r="Q34" s="174"/>
      <c r="R34" s="174"/>
    </row>
    <row r="35" customFormat="false" ht="12.75" hidden="false" customHeight="false" outlineLevel="0" collapsed="false">
      <c r="A35" s="162" t="n">
        <v>16</v>
      </c>
      <c r="B35" s="163" t="s">
        <v>185</v>
      </c>
      <c r="C35" s="276"/>
      <c r="D35" s="277"/>
      <c r="E35" s="276"/>
      <c r="F35" s="277"/>
      <c r="G35" s="276"/>
      <c r="H35" s="277"/>
      <c r="I35" s="276"/>
      <c r="J35" s="277"/>
      <c r="K35" s="276"/>
      <c r="L35" s="277"/>
      <c r="M35" s="174"/>
      <c r="N35" s="174"/>
      <c r="O35" s="174"/>
      <c r="P35" s="174"/>
      <c r="Q35" s="174"/>
      <c r="R35" s="174"/>
    </row>
    <row r="36" customFormat="false" ht="12.75" hidden="false" customHeight="false" outlineLevel="0" collapsed="false">
      <c r="A36" s="162"/>
      <c r="B36" s="163"/>
      <c r="C36" s="276"/>
      <c r="D36" s="277"/>
      <c r="E36" s="276"/>
      <c r="F36" s="277"/>
      <c r="G36" s="276"/>
      <c r="H36" s="277"/>
      <c r="I36" s="276"/>
      <c r="J36" s="277"/>
      <c r="K36" s="276"/>
      <c r="L36" s="277"/>
      <c r="M36" s="174"/>
      <c r="N36" s="174"/>
      <c r="O36" s="174"/>
      <c r="P36" s="174"/>
      <c r="Q36" s="174"/>
      <c r="R36" s="174"/>
    </row>
    <row r="37" customFormat="false" ht="12.75" hidden="false" customHeight="false" outlineLevel="0" collapsed="false">
      <c r="A37" s="162" t="n">
        <v>17</v>
      </c>
      <c r="B37" s="163" t="s">
        <v>186</v>
      </c>
      <c r="C37" s="276"/>
      <c r="D37" s="278"/>
      <c r="E37" s="276"/>
      <c r="F37" s="278"/>
      <c r="G37" s="276"/>
      <c r="H37" s="278"/>
      <c r="I37" s="276"/>
      <c r="J37" s="278"/>
      <c r="K37" s="276"/>
      <c r="L37" s="278"/>
      <c r="M37" s="174"/>
      <c r="N37" s="174"/>
      <c r="O37" s="174"/>
      <c r="P37" s="174"/>
      <c r="Q37" s="174"/>
      <c r="R37" s="174"/>
    </row>
    <row r="38" customFormat="false" ht="12.75" hidden="false" customHeight="false" outlineLevel="0" collapsed="false">
      <c r="A38" s="162"/>
      <c r="B38" s="163"/>
      <c r="C38" s="276"/>
      <c r="D38" s="278"/>
      <c r="E38" s="276"/>
      <c r="F38" s="278"/>
      <c r="G38" s="276"/>
      <c r="H38" s="278"/>
      <c r="I38" s="276"/>
      <c r="J38" s="278"/>
      <c r="K38" s="276"/>
      <c r="L38" s="278"/>
      <c r="M38" s="174"/>
      <c r="N38" s="174"/>
      <c r="O38" s="174"/>
      <c r="P38" s="174"/>
      <c r="Q38" s="174"/>
      <c r="R38" s="174"/>
    </row>
    <row r="39" customFormat="false" ht="12.75" hidden="false" customHeight="false" outlineLevel="0" collapsed="false">
      <c r="A39" s="162" t="n">
        <v>18</v>
      </c>
      <c r="B39" s="163" t="s">
        <v>187</v>
      </c>
      <c r="C39" s="276"/>
      <c r="D39" s="278"/>
      <c r="E39" s="276"/>
      <c r="F39" s="278"/>
      <c r="G39" s="276"/>
      <c r="H39" s="278"/>
      <c r="I39" s="276"/>
      <c r="J39" s="278"/>
      <c r="K39" s="276"/>
      <c r="L39" s="278"/>
      <c r="M39" s="174"/>
      <c r="N39" s="174"/>
      <c r="O39" s="174"/>
      <c r="P39" s="174"/>
      <c r="Q39" s="174"/>
      <c r="R39" s="174"/>
    </row>
    <row r="40" customFormat="false" ht="12.75" hidden="false" customHeight="false" outlineLevel="0" collapsed="false">
      <c r="A40" s="162"/>
      <c r="B40" s="163"/>
      <c r="C40" s="276"/>
      <c r="D40" s="278"/>
      <c r="E40" s="276"/>
      <c r="F40" s="278"/>
      <c r="G40" s="276"/>
      <c r="H40" s="278"/>
      <c r="I40" s="276"/>
      <c r="J40" s="278"/>
      <c r="K40" s="276"/>
      <c r="L40" s="278"/>
      <c r="M40" s="174"/>
      <c r="N40" s="174"/>
      <c r="O40" s="174"/>
      <c r="P40" s="174"/>
      <c r="Q40" s="174"/>
      <c r="R40" s="174"/>
    </row>
    <row r="41" customFormat="false" ht="12.75" hidden="false" customHeight="false" outlineLevel="0" collapsed="false">
      <c r="A41" s="162" t="n">
        <v>19</v>
      </c>
      <c r="B41" s="163" t="s">
        <v>188</v>
      </c>
      <c r="C41" s="276"/>
      <c r="D41" s="277"/>
      <c r="E41" s="276"/>
      <c r="F41" s="277"/>
      <c r="G41" s="276"/>
      <c r="H41" s="277"/>
      <c r="I41" s="276"/>
      <c r="J41" s="277"/>
      <c r="K41" s="276"/>
      <c r="L41" s="277"/>
      <c r="M41" s="174"/>
      <c r="N41" s="174"/>
      <c r="O41" s="174"/>
      <c r="P41" s="174"/>
      <c r="Q41" s="174"/>
      <c r="R41" s="174"/>
    </row>
    <row r="42" customFormat="false" ht="12.75" hidden="false" customHeight="false" outlineLevel="0" collapsed="false">
      <c r="A42" s="162"/>
      <c r="B42" s="163"/>
      <c r="C42" s="276"/>
      <c r="D42" s="277"/>
      <c r="E42" s="276"/>
      <c r="F42" s="277"/>
      <c r="G42" s="276"/>
      <c r="H42" s="277"/>
      <c r="I42" s="276"/>
      <c r="J42" s="277"/>
      <c r="K42" s="276"/>
      <c r="L42" s="277"/>
      <c r="M42" s="174"/>
      <c r="N42" s="174"/>
      <c r="O42" s="174"/>
      <c r="P42" s="174"/>
      <c r="Q42" s="174"/>
      <c r="R42" s="174"/>
    </row>
    <row r="43" customFormat="false" ht="12.75" hidden="false" customHeight="false" outlineLevel="0" collapsed="false">
      <c r="A43" s="162" t="n">
        <v>20</v>
      </c>
      <c r="B43" s="163" t="s">
        <v>189</v>
      </c>
      <c r="C43" s="276"/>
      <c r="D43" s="278"/>
      <c r="E43" s="276"/>
      <c r="F43" s="278"/>
      <c r="G43" s="276"/>
      <c r="H43" s="278"/>
      <c r="I43" s="276"/>
      <c r="J43" s="278"/>
      <c r="K43" s="276"/>
      <c r="L43" s="278"/>
      <c r="M43" s="174"/>
      <c r="N43" s="174"/>
      <c r="O43" s="174"/>
      <c r="P43" s="174"/>
      <c r="Q43" s="174"/>
      <c r="R43" s="174"/>
    </row>
    <row r="44" customFormat="false" ht="12.75" hidden="false" customHeight="false" outlineLevel="0" collapsed="false">
      <c r="A44" s="162"/>
      <c r="B44" s="163"/>
      <c r="C44" s="276"/>
      <c r="D44" s="278"/>
      <c r="E44" s="276"/>
      <c r="F44" s="278"/>
      <c r="G44" s="276"/>
      <c r="H44" s="278"/>
      <c r="I44" s="276"/>
      <c r="J44" s="278"/>
      <c r="K44" s="276"/>
      <c r="L44" s="278"/>
      <c r="M44" s="174"/>
      <c r="N44" s="174"/>
      <c r="O44" s="174"/>
      <c r="P44" s="174"/>
      <c r="Q44" s="174"/>
      <c r="R44" s="174"/>
    </row>
    <row r="45" customFormat="false" ht="12.75" hidden="false" customHeight="false" outlineLevel="0" collapsed="false">
      <c r="A45" s="162" t="n">
        <v>21</v>
      </c>
      <c r="B45" s="163" t="s">
        <v>190</v>
      </c>
      <c r="C45" s="276"/>
      <c r="D45" s="278"/>
      <c r="E45" s="276"/>
      <c r="F45" s="278"/>
      <c r="G45" s="276"/>
      <c r="H45" s="278"/>
      <c r="I45" s="276"/>
      <c r="J45" s="278"/>
      <c r="K45" s="276"/>
      <c r="L45" s="278"/>
      <c r="M45" s="174"/>
      <c r="N45" s="174"/>
      <c r="O45" s="174"/>
      <c r="P45" s="174"/>
      <c r="Q45" s="174"/>
      <c r="R45" s="174"/>
    </row>
    <row r="46" customFormat="false" ht="12.75" hidden="false" customHeight="false" outlineLevel="0" collapsed="false">
      <c r="A46" s="162"/>
      <c r="B46" s="163"/>
      <c r="C46" s="276"/>
      <c r="D46" s="278"/>
      <c r="E46" s="276"/>
      <c r="F46" s="278"/>
      <c r="G46" s="276"/>
      <c r="H46" s="278"/>
      <c r="I46" s="276"/>
      <c r="J46" s="278"/>
      <c r="K46" s="276"/>
      <c r="L46" s="278"/>
      <c r="M46" s="174"/>
      <c r="N46" s="174"/>
      <c r="O46" s="174"/>
      <c r="P46" s="174"/>
      <c r="Q46" s="174"/>
      <c r="R46" s="174"/>
    </row>
    <row r="47" customFormat="false" ht="12.75" hidden="false" customHeight="false" outlineLevel="0" collapsed="false">
      <c r="A47" s="162" t="n">
        <v>22</v>
      </c>
      <c r="B47" s="163" t="s">
        <v>191</v>
      </c>
      <c r="C47" s="276"/>
      <c r="D47" s="277"/>
      <c r="E47" s="276"/>
      <c r="F47" s="277"/>
      <c r="G47" s="276"/>
      <c r="H47" s="277"/>
      <c r="I47" s="276"/>
      <c r="J47" s="277"/>
      <c r="K47" s="276"/>
      <c r="L47" s="277"/>
      <c r="M47" s="174"/>
      <c r="N47" s="174"/>
      <c r="O47" s="174"/>
      <c r="P47" s="174"/>
      <c r="Q47" s="174"/>
      <c r="R47" s="174"/>
    </row>
    <row r="48" customFormat="false" ht="12.75" hidden="false" customHeight="false" outlineLevel="0" collapsed="false">
      <c r="A48" s="162"/>
      <c r="B48" s="163"/>
      <c r="C48" s="276"/>
      <c r="D48" s="277"/>
      <c r="E48" s="276"/>
      <c r="F48" s="277"/>
      <c r="G48" s="276"/>
      <c r="H48" s="277"/>
      <c r="I48" s="276"/>
      <c r="J48" s="277"/>
      <c r="K48" s="276"/>
      <c r="L48" s="277"/>
      <c r="M48" s="174"/>
      <c r="N48" s="174"/>
      <c r="O48" s="174"/>
      <c r="P48" s="174"/>
      <c r="Q48" s="174"/>
      <c r="R48" s="174"/>
    </row>
    <row r="49" customFormat="false" ht="12.75" hidden="false" customHeight="false" outlineLevel="0" collapsed="false">
      <c r="A49" s="162" t="n">
        <v>23</v>
      </c>
      <c r="B49" s="163" t="s">
        <v>192</v>
      </c>
      <c r="C49" s="276"/>
      <c r="D49" s="278"/>
      <c r="E49" s="276"/>
      <c r="F49" s="278"/>
      <c r="G49" s="276"/>
      <c r="H49" s="278"/>
      <c r="I49" s="276"/>
      <c r="J49" s="278"/>
      <c r="K49" s="276"/>
      <c r="L49" s="278"/>
      <c r="M49" s="174"/>
      <c r="N49" s="174"/>
      <c r="O49" s="174"/>
      <c r="P49" s="174"/>
      <c r="Q49" s="174"/>
      <c r="R49" s="174"/>
    </row>
    <row r="50" customFormat="false" ht="12.75" hidden="false" customHeight="false" outlineLevel="0" collapsed="false">
      <c r="A50" s="162"/>
      <c r="B50" s="163"/>
      <c r="C50" s="276"/>
      <c r="D50" s="278"/>
      <c r="E50" s="276"/>
      <c r="F50" s="278"/>
      <c r="G50" s="276"/>
      <c r="H50" s="278"/>
      <c r="I50" s="276"/>
      <c r="J50" s="278"/>
      <c r="K50" s="276"/>
      <c r="L50" s="278"/>
      <c r="M50" s="174"/>
      <c r="N50" s="174"/>
      <c r="O50" s="174"/>
      <c r="P50" s="174"/>
      <c r="Q50" s="174"/>
      <c r="R50" s="174"/>
    </row>
    <row r="51" customFormat="false" ht="13.5" hidden="false" customHeight="false" outlineLevel="0" collapsed="false">
      <c r="A51" s="238" t="n">
        <v>24</v>
      </c>
      <c r="B51" s="239" t="s">
        <v>193</v>
      </c>
      <c r="C51" s="276"/>
      <c r="D51" s="278"/>
      <c r="E51" s="276"/>
      <c r="F51" s="278"/>
      <c r="G51" s="276"/>
      <c r="H51" s="278"/>
      <c r="I51" s="276"/>
      <c r="J51" s="278"/>
      <c r="K51" s="276"/>
      <c r="L51" s="278"/>
      <c r="M51" s="174"/>
      <c r="N51" s="174"/>
      <c r="O51" s="174"/>
      <c r="P51" s="174"/>
      <c r="Q51" s="174"/>
      <c r="R51" s="174"/>
    </row>
    <row r="52" customFormat="false" ht="13.5" hidden="false" customHeight="false" outlineLevel="0" collapsed="false">
      <c r="A52" s="238"/>
      <c r="B52" s="239"/>
      <c r="C52" s="276"/>
      <c r="D52" s="278"/>
      <c r="E52" s="276"/>
      <c r="F52" s="278"/>
      <c r="G52" s="276"/>
      <c r="H52" s="278"/>
      <c r="I52" s="276"/>
      <c r="J52" s="278"/>
      <c r="K52" s="276"/>
      <c r="L52" s="278"/>
      <c r="M52" s="174"/>
      <c r="N52" s="174"/>
      <c r="O52" s="174"/>
      <c r="P52" s="174"/>
      <c r="Q52" s="174"/>
      <c r="R52" s="174"/>
    </row>
    <row r="53" customFormat="false" ht="12.75" hidden="false" customHeight="false" outlineLevel="0" collapsed="false">
      <c r="A53" s="189"/>
      <c r="B53" s="190" t="s">
        <v>127</v>
      </c>
      <c r="C53" s="276"/>
      <c r="D53" s="277"/>
      <c r="E53" s="276"/>
      <c r="F53" s="277"/>
      <c r="G53" s="276"/>
      <c r="H53" s="277"/>
      <c r="I53" s="276"/>
      <c r="J53" s="277"/>
      <c r="K53" s="276"/>
      <c r="L53" s="277"/>
      <c r="M53" s="193"/>
      <c r="N53" s="193"/>
      <c r="O53" s="193"/>
      <c r="P53" s="193"/>
      <c r="Q53" s="193"/>
      <c r="R53" s="193"/>
    </row>
    <row r="54" customFormat="false" ht="13.5" hidden="false" customHeight="false" outlineLevel="0" collapsed="false">
      <c r="A54" s="189"/>
      <c r="B54" s="190"/>
      <c r="C54" s="276"/>
      <c r="D54" s="277"/>
      <c r="E54" s="276"/>
      <c r="F54" s="277"/>
      <c r="G54" s="276"/>
      <c r="H54" s="277"/>
      <c r="I54" s="276"/>
      <c r="J54" s="277"/>
      <c r="K54" s="276"/>
      <c r="L54" s="277"/>
      <c r="M54" s="193"/>
      <c r="N54" s="193"/>
      <c r="O54" s="193"/>
      <c r="P54" s="193"/>
      <c r="Q54" s="193"/>
      <c r="R54" s="193"/>
    </row>
    <row r="55" customFormat="false" ht="12.75" hidden="false" customHeight="false" outlineLevel="0" collapsed="false">
      <c r="A55" s="195"/>
      <c r="B55" s="196" t="s">
        <v>128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</row>
    <row r="56" customFormat="false" ht="12.75" hidden="false" customHeight="false" outlineLevel="0" collapsed="false">
      <c r="A56" s="195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</row>
    <row r="58" customFormat="false" ht="12.75" hidden="false" customHeight="false" outlineLevel="0" collapsed="false">
      <c r="A58" s="195"/>
      <c r="B58" s="148" t="s">
        <v>109</v>
      </c>
      <c r="C58" s="148"/>
      <c r="D58" s="148"/>
      <c r="E58" s="148"/>
      <c r="F58" s="195"/>
      <c r="G58" s="195"/>
      <c r="H58" s="195"/>
      <c r="I58" s="195"/>
      <c r="J58" s="195"/>
      <c r="K58" s="195"/>
      <c r="L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customFormat="false" ht="12.75" hidden="false" customHeight="false" outlineLevel="0" collapsed="false">
      <c r="A60" s="195"/>
      <c r="B60" s="196" t="s">
        <v>129</v>
      </c>
      <c r="C60" s="198"/>
      <c r="D60" s="198"/>
      <c r="E60" s="198"/>
      <c r="F60" s="198"/>
      <c r="G60" s="198"/>
      <c r="H60" s="198"/>
      <c r="I60" s="198"/>
      <c r="J60" s="198"/>
      <c r="K60" s="198"/>
      <c r="L60" s="198"/>
    </row>
    <row r="61" customFormat="false" ht="12.75" hidden="false" customHeight="false" outlineLevel="0" collapsed="false">
      <c r="B61" s="196"/>
      <c r="C61" s="198"/>
      <c r="D61" s="198"/>
      <c r="E61" s="198"/>
      <c r="F61" s="198"/>
      <c r="G61" s="198"/>
      <c r="H61" s="198"/>
      <c r="I61" s="198"/>
      <c r="J61" s="198"/>
      <c r="K61" s="198"/>
      <c r="L61" s="198"/>
    </row>
    <row r="62" customFormat="false" ht="12.75" hidden="false" customHeight="false" outlineLevel="0" collapsed="false">
      <c r="C62" s="198"/>
      <c r="D62" s="198"/>
      <c r="E62" s="198"/>
      <c r="F62" s="198"/>
      <c r="G62" s="198"/>
      <c r="H62" s="198"/>
      <c r="I62" s="198"/>
      <c r="J62" s="198"/>
      <c r="K62" s="198"/>
      <c r="L62" s="198"/>
    </row>
    <row r="63" customFormat="false" ht="12.75" hidden="false" customHeight="false" outlineLevel="0" collapsed="false">
      <c r="C63" s="198"/>
      <c r="D63" s="198"/>
      <c r="E63" s="198"/>
      <c r="F63" s="198"/>
      <c r="G63" s="198"/>
      <c r="H63" s="198"/>
      <c r="I63" s="198"/>
      <c r="J63" s="198"/>
      <c r="K63" s="198"/>
      <c r="L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  <c r="J64" s="198"/>
      <c r="K64" s="198"/>
      <c r="L64" s="198"/>
    </row>
    <row r="65" customFormat="false" ht="12.75" hidden="false" customHeight="false" outlineLevel="0" collapsed="false">
      <c r="C65" s="198"/>
      <c r="D65" s="198"/>
      <c r="E65" s="198"/>
      <c r="F65" s="198"/>
      <c r="G65" s="198"/>
      <c r="H65" s="198"/>
      <c r="I65" s="198"/>
      <c r="J65" s="198"/>
      <c r="K65" s="198"/>
      <c r="L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  <c r="J66" s="198"/>
      <c r="K66" s="198"/>
      <c r="L66" s="198"/>
    </row>
    <row r="67" customFormat="false" ht="12.75" hidden="false" customHeight="false" outlineLevel="0" collapsed="false">
      <c r="C67" s="198"/>
      <c r="D67" s="198"/>
      <c r="E67" s="198"/>
      <c r="F67" s="198"/>
      <c r="G67" s="198"/>
      <c r="H67" s="198"/>
      <c r="I67" s="198"/>
      <c r="J67" s="198"/>
      <c r="K67" s="198"/>
      <c r="L67" s="198"/>
    </row>
  </sheetData>
  <sheetProtection sheet="true" password="ec0b" scenarios="true" selectLockedCells="true"/>
  <mergeCells count="341">
    <mergeCell ref="C3:D3"/>
    <mergeCell ref="E3:F3"/>
    <mergeCell ref="G3:H3"/>
    <mergeCell ref="I3:J3"/>
    <mergeCell ref="K3:L3"/>
    <mergeCell ref="M3:R3"/>
    <mergeCell ref="M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R54"/>
    <mergeCell ref="B55:B56"/>
    <mergeCell ref="C56:D56"/>
    <mergeCell ref="E56:F56"/>
    <mergeCell ref="G56:H56"/>
    <mergeCell ref="I56:J56"/>
    <mergeCell ref="K56:L56"/>
    <mergeCell ref="B58:E58"/>
    <mergeCell ref="B60:B61"/>
    <mergeCell ref="C60:L67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5.7"/>
    <col collapsed="false" customWidth="true" hidden="false" outlineLevel="0" max="6" min="3" style="149" width="7.7"/>
    <col collapsed="false" customWidth="false" hidden="false" outlineLevel="0" max="257" min="7" style="149" width="8.85"/>
  </cols>
  <sheetData>
    <row r="1" customFormat="false" ht="18" hidden="false" customHeight="false" outlineLevel="0" collapsed="false">
      <c r="A1" s="2" t="s">
        <v>194</v>
      </c>
      <c r="B1" s="150"/>
      <c r="C1" s="150"/>
      <c r="D1" s="150"/>
      <c r="E1" s="150"/>
      <c r="F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15</v>
      </c>
      <c r="D3" s="153"/>
      <c r="E3" s="153" t="s">
        <v>17</v>
      </c>
      <c r="F3" s="153"/>
      <c r="G3" s="155"/>
      <c r="H3" s="155"/>
      <c r="I3" s="155"/>
      <c r="J3" s="155"/>
      <c r="K3" s="155"/>
      <c r="L3" s="155"/>
    </row>
    <row r="4" customFormat="false" ht="12.75" hidden="false" customHeight="false" outlineLevel="0" collapsed="false">
      <c r="A4" s="156"/>
      <c r="B4" s="157"/>
      <c r="C4" s="160" t="s">
        <v>113</v>
      </c>
      <c r="D4" s="205" t="s">
        <v>114</v>
      </c>
      <c r="E4" s="160" t="s">
        <v>113</v>
      </c>
      <c r="F4" s="160" t="s">
        <v>114</v>
      </c>
      <c r="G4" s="161" t="s">
        <v>88</v>
      </c>
      <c r="H4" s="161"/>
      <c r="I4" s="161"/>
      <c r="J4" s="161"/>
      <c r="K4" s="161"/>
      <c r="L4" s="161"/>
    </row>
    <row r="5" customFormat="false" ht="12.75" hidden="false" customHeight="false" outlineLevel="0" collapsed="false">
      <c r="A5" s="162" t="n">
        <v>1</v>
      </c>
      <c r="B5" s="163" t="s">
        <v>116</v>
      </c>
      <c r="C5" s="276"/>
      <c r="D5" s="279"/>
      <c r="E5" s="276"/>
      <c r="F5" s="279"/>
      <c r="G5" s="167"/>
      <c r="H5" s="167"/>
      <c r="I5" s="167"/>
      <c r="J5" s="167"/>
      <c r="K5" s="167"/>
      <c r="L5" s="167"/>
    </row>
    <row r="6" customFormat="false" ht="12.75" hidden="false" customHeight="false" outlineLevel="0" collapsed="false">
      <c r="A6" s="162"/>
      <c r="B6" s="163"/>
      <c r="C6" s="276"/>
      <c r="D6" s="279"/>
      <c r="E6" s="276"/>
      <c r="F6" s="279"/>
      <c r="G6" s="167"/>
      <c r="H6" s="167"/>
      <c r="I6" s="167"/>
      <c r="J6" s="167"/>
      <c r="K6" s="167"/>
      <c r="L6" s="167"/>
    </row>
    <row r="7" customFormat="false" ht="12.75" hidden="false" customHeight="false" outlineLevel="0" collapsed="false">
      <c r="A7" s="162" t="n">
        <v>2</v>
      </c>
      <c r="B7" s="163" t="s">
        <v>124</v>
      </c>
      <c r="C7" s="276"/>
      <c r="D7" s="278"/>
      <c r="E7" s="276"/>
      <c r="F7" s="278"/>
      <c r="G7" s="174"/>
      <c r="H7" s="174"/>
      <c r="I7" s="174"/>
      <c r="J7" s="174"/>
      <c r="K7" s="174"/>
      <c r="L7" s="174"/>
    </row>
    <row r="8" customFormat="false" ht="12.75" hidden="false" customHeight="false" outlineLevel="0" collapsed="false">
      <c r="A8" s="162"/>
      <c r="B8" s="163"/>
      <c r="C8" s="276"/>
      <c r="D8" s="278"/>
      <c r="E8" s="276"/>
      <c r="F8" s="278"/>
      <c r="G8" s="174"/>
      <c r="H8" s="174"/>
      <c r="I8" s="174"/>
      <c r="J8" s="174"/>
      <c r="K8" s="174"/>
      <c r="L8" s="174"/>
    </row>
    <row r="9" customFormat="false" ht="12.75" hidden="false" customHeight="false" outlineLevel="0" collapsed="false">
      <c r="A9" s="162" t="n">
        <v>3</v>
      </c>
      <c r="B9" s="163" t="s">
        <v>195</v>
      </c>
      <c r="C9" s="276"/>
      <c r="D9" s="278"/>
      <c r="E9" s="276"/>
      <c r="F9" s="278"/>
      <c r="G9" s="174"/>
      <c r="H9" s="174"/>
      <c r="I9" s="174"/>
      <c r="J9" s="174"/>
      <c r="K9" s="174"/>
      <c r="L9" s="174"/>
    </row>
    <row r="10" customFormat="false" ht="12.75" hidden="false" customHeight="false" outlineLevel="0" collapsed="false">
      <c r="A10" s="162"/>
      <c r="B10" s="163"/>
      <c r="C10" s="276"/>
      <c r="D10" s="278"/>
      <c r="E10" s="276"/>
      <c r="F10" s="278"/>
      <c r="G10" s="174"/>
      <c r="H10" s="174"/>
      <c r="I10" s="174"/>
      <c r="J10" s="174"/>
      <c r="K10" s="174"/>
      <c r="L10" s="174"/>
    </row>
    <row r="11" customFormat="false" ht="12.75" hidden="false" customHeight="false" outlineLevel="0" collapsed="false">
      <c r="A11" s="162" t="n">
        <v>4</v>
      </c>
      <c r="B11" s="163" t="s">
        <v>196</v>
      </c>
      <c r="C11" s="276"/>
      <c r="D11" s="278"/>
      <c r="E11" s="276"/>
      <c r="F11" s="278"/>
      <c r="G11" s="174"/>
      <c r="H11" s="174"/>
      <c r="I11" s="174"/>
      <c r="J11" s="174"/>
      <c r="K11" s="174"/>
      <c r="L11" s="174"/>
    </row>
    <row r="12" customFormat="false" ht="12.75" hidden="false" customHeight="false" outlineLevel="0" collapsed="false">
      <c r="A12" s="162"/>
      <c r="B12" s="163"/>
      <c r="C12" s="276"/>
      <c r="D12" s="278"/>
      <c r="E12" s="276"/>
      <c r="F12" s="278"/>
      <c r="G12" s="174"/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A13" s="162" t="n">
        <v>5</v>
      </c>
      <c r="B13" s="163" t="s">
        <v>161</v>
      </c>
      <c r="C13" s="276"/>
      <c r="D13" s="279"/>
      <c r="E13" s="276"/>
      <c r="F13" s="279"/>
      <c r="G13" s="174"/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A14" s="162"/>
      <c r="B14" s="163"/>
      <c r="C14" s="276"/>
      <c r="D14" s="279"/>
      <c r="E14" s="276"/>
      <c r="F14" s="279"/>
      <c r="G14" s="174"/>
      <c r="H14" s="174"/>
      <c r="I14" s="174"/>
      <c r="J14" s="174"/>
      <c r="K14" s="174"/>
      <c r="L14" s="174"/>
    </row>
    <row r="15" customFormat="false" ht="12.75" hidden="false" customHeight="false" outlineLevel="0" collapsed="false">
      <c r="A15" s="162" t="n">
        <v>6</v>
      </c>
      <c r="B15" s="163" t="s">
        <v>197</v>
      </c>
      <c r="C15" s="276"/>
      <c r="D15" s="278"/>
      <c r="E15" s="276"/>
      <c r="F15" s="278"/>
      <c r="G15" s="174"/>
      <c r="H15" s="174"/>
      <c r="I15" s="174"/>
      <c r="J15" s="174"/>
      <c r="K15" s="174"/>
      <c r="L15" s="174"/>
    </row>
    <row r="16" customFormat="false" ht="12.75" hidden="false" customHeight="false" outlineLevel="0" collapsed="false">
      <c r="A16" s="162"/>
      <c r="B16" s="163"/>
      <c r="C16" s="276"/>
      <c r="D16" s="278"/>
      <c r="E16" s="276"/>
      <c r="F16" s="278"/>
      <c r="G16" s="174"/>
      <c r="H16" s="174"/>
      <c r="I16" s="174"/>
      <c r="J16" s="174"/>
      <c r="K16" s="174"/>
      <c r="L16" s="174"/>
    </row>
    <row r="17" customFormat="false" ht="12.75" hidden="false" customHeight="false" outlineLevel="0" collapsed="false">
      <c r="A17" s="162" t="n">
        <v>7</v>
      </c>
      <c r="B17" s="163" t="s">
        <v>198</v>
      </c>
      <c r="C17" s="276"/>
      <c r="D17" s="278"/>
      <c r="E17" s="276"/>
      <c r="F17" s="278"/>
      <c r="G17" s="174"/>
      <c r="H17" s="174"/>
      <c r="I17" s="174"/>
      <c r="J17" s="174"/>
      <c r="K17" s="174"/>
      <c r="L17" s="174"/>
    </row>
    <row r="18" customFormat="false" ht="12.75" hidden="false" customHeight="false" outlineLevel="0" collapsed="false">
      <c r="A18" s="162"/>
      <c r="B18" s="163"/>
      <c r="C18" s="276"/>
      <c r="D18" s="278"/>
      <c r="E18" s="276"/>
      <c r="F18" s="278"/>
      <c r="G18" s="174"/>
      <c r="H18" s="174"/>
      <c r="I18" s="174"/>
      <c r="J18" s="174"/>
      <c r="K18" s="174"/>
      <c r="L18" s="174"/>
    </row>
    <row r="19" customFormat="false" ht="12.75" hidden="false" customHeight="false" outlineLevel="0" collapsed="false">
      <c r="A19" s="162" t="n">
        <v>8</v>
      </c>
      <c r="B19" s="163" t="s">
        <v>199</v>
      </c>
      <c r="C19" s="276"/>
      <c r="D19" s="278"/>
      <c r="E19" s="276"/>
      <c r="F19" s="278"/>
      <c r="G19" s="174"/>
      <c r="H19" s="174"/>
      <c r="I19" s="174"/>
      <c r="J19" s="174"/>
      <c r="K19" s="174"/>
      <c r="L19" s="174"/>
    </row>
    <row r="20" customFormat="false" ht="12.75" hidden="false" customHeight="false" outlineLevel="0" collapsed="false">
      <c r="A20" s="162"/>
      <c r="B20" s="163"/>
      <c r="C20" s="276"/>
      <c r="D20" s="278"/>
      <c r="E20" s="276"/>
      <c r="F20" s="278"/>
      <c r="G20" s="174"/>
      <c r="H20" s="174"/>
      <c r="I20" s="174"/>
      <c r="J20" s="174"/>
      <c r="K20" s="174"/>
      <c r="L20" s="174"/>
    </row>
    <row r="21" customFormat="false" ht="12.75" hidden="false" customHeight="false" outlineLevel="0" collapsed="false">
      <c r="A21" s="162" t="n">
        <v>9</v>
      </c>
      <c r="B21" s="163" t="s">
        <v>200</v>
      </c>
      <c r="C21" s="276"/>
      <c r="D21" s="279"/>
      <c r="E21" s="276"/>
      <c r="F21" s="279"/>
      <c r="G21" s="174"/>
      <c r="H21" s="174"/>
      <c r="I21" s="174"/>
      <c r="J21" s="174"/>
      <c r="K21" s="174"/>
      <c r="L21" s="174"/>
    </row>
    <row r="22" customFormat="false" ht="12.75" hidden="false" customHeight="false" outlineLevel="0" collapsed="false">
      <c r="A22" s="162"/>
      <c r="B22" s="163"/>
      <c r="C22" s="276"/>
      <c r="D22" s="279"/>
      <c r="E22" s="276"/>
      <c r="F22" s="279"/>
      <c r="G22" s="174"/>
      <c r="H22" s="174"/>
      <c r="I22" s="174"/>
      <c r="J22" s="174"/>
      <c r="K22" s="174"/>
      <c r="L22" s="174"/>
    </row>
    <row r="23" customFormat="false" ht="12.75" hidden="false" customHeight="false" outlineLevel="0" collapsed="false">
      <c r="A23" s="162" t="n">
        <v>10</v>
      </c>
      <c r="B23" s="163" t="s">
        <v>201</v>
      </c>
      <c r="C23" s="276"/>
      <c r="D23" s="278"/>
      <c r="E23" s="276"/>
      <c r="F23" s="278"/>
      <c r="G23" s="174"/>
      <c r="H23" s="174"/>
      <c r="I23" s="174"/>
      <c r="J23" s="174"/>
      <c r="K23" s="174"/>
      <c r="L23" s="174"/>
    </row>
    <row r="24" customFormat="false" ht="12.75" hidden="false" customHeight="false" outlineLevel="0" collapsed="false">
      <c r="A24" s="162"/>
      <c r="B24" s="163"/>
      <c r="C24" s="276"/>
      <c r="D24" s="278"/>
      <c r="E24" s="276"/>
      <c r="F24" s="278"/>
      <c r="G24" s="174"/>
      <c r="H24" s="174"/>
      <c r="I24" s="174"/>
      <c r="J24" s="174"/>
      <c r="K24" s="174"/>
      <c r="L24" s="174"/>
    </row>
    <row r="25" customFormat="false" ht="12.75" hidden="false" customHeight="false" outlineLevel="0" collapsed="false">
      <c r="A25" s="162" t="n">
        <v>11</v>
      </c>
      <c r="B25" s="163" t="s">
        <v>202</v>
      </c>
      <c r="C25" s="276"/>
      <c r="D25" s="278"/>
      <c r="E25" s="276"/>
      <c r="F25" s="278"/>
      <c r="G25" s="174"/>
      <c r="H25" s="174"/>
      <c r="I25" s="174"/>
      <c r="J25" s="174"/>
      <c r="K25" s="174"/>
      <c r="L25" s="174"/>
    </row>
    <row r="26" customFormat="false" ht="12.75" hidden="false" customHeight="false" outlineLevel="0" collapsed="false">
      <c r="A26" s="162"/>
      <c r="B26" s="163"/>
      <c r="C26" s="276"/>
      <c r="D26" s="278"/>
      <c r="E26" s="276"/>
      <c r="F26" s="278"/>
      <c r="G26" s="174"/>
      <c r="H26" s="174"/>
      <c r="I26" s="174"/>
      <c r="J26" s="174"/>
      <c r="K26" s="174"/>
      <c r="L26" s="174"/>
    </row>
    <row r="27" customFormat="false" ht="12.75" hidden="false" customHeight="false" outlineLevel="0" collapsed="false">
      <c r="A27" s="162" t="n">
        <v>12</v>
      </c>
      <c r="B27" s="163" t="s">
        <v>140</v>
      </c>
      <c r="C27" s="276"/>
      <c r="D27" s="278"/>
      <c r="E27" s="276"/>
      <c r="F27" s="278"/>
      <c r="G27" s="174"/>
      <c r="H27" s="174"/>
      <c r="I27" s="174"/>
      <c r="J27" s="174"/>
      <c r="K27" s="174"/>
      <c r="L27" s="174"/>
    </row>
    <row r="28" customFormat="false" ht="12.75" hidden="false" customHeight="false" outlineLevel="0" collapsed="false">
      <c r="A28" s="162"/>
      <c r="B28" s="163"/>
      <c r="C28" s="276"/>
      <c r="D28" s="278"/>
      <c r="E28" s="276"/>
      <c r="F28" s="278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62" t="n">
        <v>13</v>
      </c>
      <c r="B29" s="163" t="s">
        <v>203</v>
      </c>
      <c r="C29" s="276"/>
      <c r="D29" s="279"/>
      <c r="E29" s="276"/>
      <c r="F29" s="279"/>
      <c r="G29" s="174"/>
      <c r="H29" s="174"/>
      <c r="I29" s="174"/>
      <c r="J29" s="174"/>
      <c r="K29" s="174"/>
      <c r="L29" s="174"/>
    </row>
    <row r="30" customFormat="false" ht="12.75" hidden="false" customHeight="false" outlineLevel="0" collapsed="false">
      <c r="A30" s="162"/>
      <c r="B30" s="163"/>
      <c r="C30" s="276"/>
      <c r="D30" s="279"/>
      <c r="E30" s="276"/>
      <c r="F30" s="279"/>
      <c r="G30" s="174"/>
      <c r="H30" s="174"/>
      <c r="I30" s="174"/>
      <c r="J30" s="174"/>
      <c r="K30" s="174"/>
      <c r="L30" s="174"/>
    </row>
    <row r="31" customFormat="false" ht="12.75" hidden="false" customHeight="false" outlineLevel="0" collapsed="false">
      <c r="A31" s="162" t="n">
        <v>14</v>
      </c>
      <c r="B31" s="163" t="s">
        <v>204</v>
      </c>
      <c r="C31" s="276"/>
      <c r="D31" s="278"/>
      <c r="E31" s="276"/>
      <c r="F31" s="278"/>
      <c r="G31" s="167"/>
      <c r="H31" s="167"/>
      <c r="I31" s="167"/>
      <c r="J31" s="167"/>
      <c r="K31" s="167"/>
      <c r="L31" s="167"/>
    </row>
    <row r="32" customFormat="false" ht="12.75" hidden="false" customHeight="false" outlineLevel="0" collapsed="false">
      <c r="A32" s="162"/>
      <c r="B32" s="163"/>
      <c r="C32" s="276"/>
      <c r="D32" s="278"/>
      <c r="E32" s="276"/>
      <c r="F32" s="278"/>
      <c r="G32" s="167"/>
      <c r="H32" s="167"/>
      <c r="I32" s="167"/>
      <c r="J32" s="167"/>
      <c r="K32" s="167"/>
      <c r="L32" s="167"/>
    </row>
    <row r="33" customFormat="false" ht="12.75" hidden="false" customHeight="false" outlineLevel="0" collapsed="false">
      <c r="A33" s="162" t="n">
        <v>15</v>
      </c>
      <c r="B33" s="163" t="s">
        <v>143</v>
      </c>
      <c r="C33" s="276"/>
      <c r="D33" s="278"/>
      <c r="E33" s="276"/>
      <c r="F33" s="278"/>
      <c r="G33" s="174"/>
      <c r="H33" s="174"/>
      <c r="I33" s="174"/>
      <c r="J33" s="174"/>
      <c r="K33" s="174"/>
      <c r="L33" s="174"/>
    </row>
    <row r="34" customFormat="false" ht="12.75" hidden="false" customHeight="false" outlineLevel="0" collapsed="false">
      <c r="A34" s="162"/>
      <c r="B34" s="163"/>
      <c r="C34" s="276"/>
      <c r="D34" s="278"/>
      <c r="E34" s="276"/>
      <c r="F34" s="278"/>
      <c r="G34" s="174"/>
      <c r="H34" s="174"/>
      <c r="I34" s="174"/>
      <c r="J34" s="174"/>
      <c r="K34" s="174"/>
      <c r="L34" s="174"/>
    </row>
    <row r="35" customFormat="false" ht="12.75" hidden="false" customHeight="false" outlineLevel="0" collapsed="false">
      <c r="A35" s="162" t="n">
        <v>16</v>
      </c>
      <c r="B35" s="163" t="s">
        <v>205</v>
      </c>
      <c r="C35" s="276"/>
      <c r="D35" s="278"/>
      <c r="E35" s="276"/>
      <c r="F35" s="278"/>
      <c r="G35" s="174"/>
      <c r="H35" s="174"/>
      <c r="I35" s="174"/>
      <c r="J35" s="174"/>
      <c r="K35" s="174"/>
      <c r="L35" s="174"/>
    </row>
    <row r="36" customFormat="false" ht="12.75" hidden="false" customHeight="false" outlineLevel="0" collapsed="false">
      <c r="A36" s="162"/>
      <c r="B36" s="163"/>
      <c r="C36" s="276"/>
      <c r="D36" s="278"/>
      <c r="E36" s="276"/>
      <c r="F36" s="278"/>
      <c r="G36" s="174"/>
      <c r="H36" s="174"/>
      <c r="I36" s="174"/>
      <c r="J36" s="174"/>
      <c r="K36" s="174"/>
      <c r="L36" s="174"/>
    </row>
    <row r="37" customFormat="false" ht="12.75" hidden="false" customHeight="false" outlineLevel="0" collapsed="false">
      <c r="A37" s="162" t="n">
        <v>17</v>
      </c>
      <c r="B37" s="163" t="s">
        <v>206</v>
      </c>
      <c r="C37" s="276"/>
      <c r="D37" s="279"/>
      <c r="E37" s="276"/>
      <c r="F37" s="279"/>
      <c r="G37" s="174"/>
      <c r="H37" s="174"/>
      <c r="I37" s="174"/>
      <c r="J37" s="174"/>
      <c r="K37" s="174"/>
      <c r="L37" s="174"/>
    </row>
    <row r="38" customFormat="false" ht="12.75" hidden="false" customHeight="false" outlineLevel="0" collapsed="false">
      <c r="A38" s="162"/>
      <c r="B38" s="163"/>
      <c r="C38" s="276"/>
      <c r="D38" s="279"/>
      <c r="E38" s="276"/>
      <c r="F38" s="279"/>
      <c r="G38" s="174"/>
      <c r="H38" s="174"/>
      <c r="I38" s="174"/>
      <c r="J38" s="174"/>
      <c r="K38" s="174"/>
      <c r="L38" s="174"/>
    </row>
    <row r="39" customFormat="false" ht="12.75" hidden="false" customHeight="false" outlineLevel="0" collapsed="false">
      <c r="A39" s="162" t="n">
        <v>18</v>
      </c>
      <c r="B39" s="163" t="s">
        <v>207</v>
      </c>
      <c r="C39" s="276"/>
      <c r="D39" s="278"/>
      <c r="E39" s="276"/>
      <c r="F39" s="278"/>
      <c r="G39" s="174"/>
      <c r="H39" s="174"/>
      <c r="I39" s="174"/>
      <c r="J39" s="174"/>
      <c r="K39" s="174"/>
      <c r="L39" s="174"/>
    </row>
    <row r="40" customFormat="false" ht="12.75" hidden="false" customHeight="false" outlineLevel="0" collapsed="false">
      <c r="A40" s="162"/>
      <c r="B40" s="163"/>
      <c r="C40" s="276"/>
      <c r="D40" s="278"/>
      <c r="E40" s="276"/>
      <c r="F40" s="278"/>
      <c r="G40" s="174"/>
      <c r="H40" s="174"/>
      <c r="I40" s="174"/>
      <c r="J40" s="174"/>
      <c r="K40" s="174"/>
      <c r="L40" s="174"/>
    </row>
    <row r="41" customFormat="false" ht="12.75" hidden="false" customHeight="false" outlineLevel="0" collapsed="false">
      <c r="A41" s="162" t="n">
        <v>19</v>
      </c>
      <c r="B41" s="163" t="s">
        <v>208</v>
      </c>
      <c r="C41" s="276"/>
      <c r="D41" s="278"/>
      <c r="E41" s="276"/>
      <c r="F41" s="278"/>
      <c r="G41" s="174"/>
      <c r="H41" s="174"/>
      <c r="I41" s="174"/>
      <c r="J41" s="174"/>
      <c r="K41" s="174"/>
      <c r="L41" s="174"/>
    </row>
    <row r="42" customFormat="false" ht="12.75" hidden="false" customHeight="false" outlineLevel="0" collapsed="false">
      <c r="A42" s="162"/>
      <c r="B42" s="163"/>
      <c r="C42" s="276"/>
      <c r="D42" s="278"/>
      <c r="E42" s="276"/>
      <c r="F42" s="278"/>
      <c r="G42" s="174"/>
      <c r="H42" s="174"/>
      <c r="I42" s="174"/>
      <c r="J42" s="174"/>
      <c r="K42" s="174"/>
      <c r="L42" s="174"/>
    </row>
    <row r="43" customFormat="false" ht="12.75" hidden="false" customHeight="false" outlineLevel="0" collapsed="false">
      <c r="A43" s="162" t="n">
        <v>20</v>
      </c>
      <c r="B43" s="163" t="s">
        <v>209</v>
      </c>
      <c r="C43" s="276"/>
      <c r="D43" s="278"/>
      <c r="E43" s="276"/>
      <c r="F43" s="278"/>
      <c r="G43" s="174"/>
      <c r="H43" s="174"/>
      <c r="I43" s="174"/>
      <c r="J43" s="174"/>
      <c r="K43" s="174"/>
      <c r="L43" s="174"/>
    </row>
    <row r="44" customFormat="false" ht="12.75" hidden="false" customHeight="false" outlineLevel="0" collapsed="false">
      <c r="A44" s="162"/>
      <c r="B44" s="163"/>
      <c r="C44" s="276"/>
      <c r="D44" s="278"/>
      <c r="E44" s="276"/>
      <c r="F44" s="278"/>
      <c r="G44" s="174"/>
      <c r="H44" s="174"/>
      <c r="I44" s="174"/>
      <c r="J44" s="174"/>
      <c r="K44" s="174"/>
      <c r="L44" s="174"/>
    </row>
    <row r="45" customFormat="false" ht="12.75" hidden="false" customHeight="false" outlineLevel="0" collapsed="false">
      <c r="A45" s="162" t="n">
        <v>21</v>
      </c>
      <c r="B45" s="163" t="s">
        <v>210</v>
      </c>
      <c r="C45" s="276"/>
      <c r="D45" s="279"/>
      <c r="E45" s="276"/>
      <c r="F45" s="279"/>
      <c r="G45" s="174"/>
      <c r="H45" s="174"/>
      <c r="I45" s="174"/>
      <c r="J45" s="174"/>
      <c r="K45" s="174"/>
      <c r="L45" s="174"/>
    </row>
    <row r="46" customFormat="false" ht="12.75" hidden="false" customHeight="false" outlineLevel="0" collapsed="false">
      <c r="A46" s="162"/>
      <c r="B46" s="163"/>
      <c r="C46" s="276"/>
      <c r="D46" s="279"/>
      <c r="E46" s="276"/>
      <c r="F46" s="279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A47" s="162" t="n">
        <v>22</v>
      </c>
      <c r="B47" s="163" t="s">
        <v>211</v>
      </c>
      <c r="C47" s="276"/>
      <c r="D47" s="279"/>
      <c r="E47" s="276"/>
      <c r="F47" s="279"/>
      <c r="G47" s="174"/>
      <c r="H47" s="174"/>
      <c r="I47" s="174"/>
      <c r="J47" s="174"/>
      <c r="K47" s="174"/>
      <c r="L47" s="174"/>
    </row>
    <row r="48" customFormat="false" ht="12.75" hidden="false" customHeight="false" outlineLevel="0" collapsed="false">
      <c r="A48" s="162"/>
      <c r="B48" s="163"/>
      <c r="C48" s="276"/>
      <c r="D48" s="279"/>
      <c r="E48" s="276"/>
      <c r="F48" s="279"/>
      <c r="G48" s="174"/>
      <c r="H48" s="174"/>
      <c r="I48" s="174"/>
      <c r="J48" s="174"/>
      <c r="K48" s="174"/>
      <c r="L48" s="174"/>
    </row>
    <row r="49" customFormat="false" ht="12.75" hidden="false" customHeight="false" outlineLevel="0" collapsed="false">
      <c r="A49" s="162" t="n">
        <v>23</v>
      </c>
      <c r="B49" s="163" t="s">
        <v>212</v>
      </c>
      <c r="C49" s="276"/>
      <c r="D49" s="278"/>
      <c r="E49" s="276"/>
      <c r="F49" s="278"/>
      <c r="G49" s="174"/>
      <c r="H49" s="174"/>
      <c r="I49" s="174"/>
      <c r="J49" s="174"/>
      <c r="K49" s="174"/>
      <c r="L49" s="174"/>
    </row>
    <row r="50" customFormat="false" ht="13.5" hidden="false" customHeight="false" outlineLevel="0" collapsed="false">
      <c r="A50" s="162"/>
      <c r="B50" s="163"/>
      <c r="C50" s="276"/>
      <c r="D50" s="278"/>
      <c r="E50" s="276"/>
      <c r="F50" s="278"/>
      <c r="G50" s="174"/>
      <c r="H50" s="174"/>
      <c r="I50" s="174"/>
      <c r="J50" s="174"/>
      <c r="K50" s="174"/>
      <c r="L50" s="174"/>
    </row>
    <row r="51" customFormat="false" ht="13.5" hidden="false" customHeight="false" outlineLevel="0" collapsed="false">
      <c r="A51" s="238" t="n">
        <v>24</v>
      </c>
      <c r="B51" s="239" t="s">
        <v>213</v>
      </c>
      <c r="C51" s="254"/>
      <c r="D51" s="278"/>
      <c r="E51" s="254"/>
      <c r="F51" s="278"/>
      <c r="G51" s="174"/>
      <c r="H51" s="174"/>
      <c r="I51" s="174"/>
      <c r="J51" s="174"/>
      <c r="K51" s="174"/>
      <c r="L51" s="174"/>
    </row>
    <row r="52" customFormat="false" ht="13.5" hidden="false" customHeight="false" outlineLevel="0" collapsed="false">
      <c r="A52" s="238"/>
      <c r="B52" s="239"/>
      <c r="C52" s="254"/>
      <c r="D52" s="278"/>
      <c r="E52" s="254"/>
      <c r="F52" s="278"/>
      <c r="G52" s="174"/>
      <c r="H52" s="174"/>
      <c r="I52" s="174"/>
      <c r="J52" s="174"/>
      <c r="K52" s="174"/>
      <c r="L52" s="174"/>
    </row>
    <row r="53" customFormat="false" ht="12.75" hidden="false" customHeight="false" outlineLevel="0" collapsed="false">
      <c r="A53" s="189"/>
      <c r="B53" s="190" t="s">
        <v>127</v>
      </c>
      <c r="C53" s="276"/>
      <c r="D53" s="279"/>
      <c r="E53" s="276"/>
      <c r="F53" s="279"/>
      <c r="G53" s="193"/>
      <c r="H53" s="193"/>
      <c r="I53" s="193"/>
      <c r="J53" s="193"/>
      <c r="K53" s="193"/>
      <c r="L53" s="193"/>
    </row>
    <row r="54" customFormat="false" ht="13.5" hidden="false" customHeight="false" outlineLevel="0" collapsed="false">
      <c r="A54" s="189"/>
      <c r="B54" s="190"/>
      <c r="C54" s="276"/>
      <c r="D54" s="279"/>
      <c r="E54" s="276"/>
      <c r="F54" s="279"/>
      <c r="G54" s="193"/>
      <c r="H54" s="193"/>
      <c r="I54" s="193"/>
      <c r="J54" s="193"/>
      <c r="K54" s="193"/>
      <c r="L54" s="193"/>
    </row>
    <row r="55" customFormat="false" ht="12.75" hidden="false" customHeight="false" outlineLevel="0" collapsed="false">
      <c r="A55" s="195"/>
      <c r="B55" s="196" t="s">
        <v>128</v>
      </c>
      <c r="C55" s="195"/>
      <c r="D55" s="195"/>
      <c r="E55" s="195"/>
      <c r="F55" s="195"/>
    </row>
    <row r="56" customFormat="false" ht="12.75" hidden="false" customHeight="false" outlineLevel="0" collapsed="false">
      <c r="A56" s="195"/>
      <c r="B56" s="196"/>
      <c r="C56" s="197"/>
      <c r="D56" s="197"/>
      <c r="E56" s="197"/>
      <c r="F56" s="197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</row>
    <row r="58" customFormat="false" ht="12.75" hidden="false" customHeight="false" outlineLevel="0" collapsed="false">
      <c r="A58" s="195"/>
      <c r="B58" s="148" t="s">
        <v>109</v>
      </c>
      <c r="C58" s="148"/>
      <c r="D58" s="148"/>
      <c r="E58" s="148"/>
      <c r="F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</row>
    <row r="61" customFormat="false" ht="12.75" hidden="false" customHeight="false" outlineLevel="0" collapsed="false">
      <c r="B61" s="196" t="s">
        <v>129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</row>
    <row r="62" customFormat="false" ht="12.75" hidden="false" customHeight="false" outlineLevel="0" collapsed="false">
      <c r="B62" s="196"/>
      <c r="C62" s="280"/>
      <c r="D62" s="280"/>
      <c r="E62" s="280"/>
      <c r="F62" s="280"/>
      <c r="G62" s="280"/>
      <c r="H62" s="280"/>
      <c r="I62" s="280"/>
      <c r="J62" s="280"/>
      <c r="K62" s="280"/>
      <c r="L62" s="280"/>
    </row>
    <row r="63" customFormat="false" ht="12.75" hidden="false" customHeight="false" outlineLevel="0" collapsed="false">
      <c r="C63" s="280"/>
      <c r="D63" s="280"/>
      <c r="E63" s="280"/>
      <c r="F63" s="280"/>
      <c r="G63" s="280"/>
      <c r="H63" s="280"/>
      <c r="I63" s="280"/>
      <c r="J63" s="280"/>
      <c r="K63" s="280"/>
      <c r="L63" s="280"/>
    </row>
    <row r="64" customFormat="false" ht="12.75" hidden="false" customHeight="false" outlineLevel="0" collapsed="false">
      <c r="C64" s="280"/>
      <c r="D64" s="280"/>
      <c r="E64" s="280"/>
      <c r="F64" s="280"/>
      <c r="G64" s="280"/>
      <c r="H64" s="280"/>
      <c r="I64" s="280"/>
      <c r="J64" s="280"/>
      <c r="K64" s="280"/>
      <c r="L64" s="280"/>
    </row>
    <row r="65" customFormat="false" ht="12.75" hidden="false" customHeight="false" outlineLevel="0" collapsed="false"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12.75" hidden="false" customHeight="false" outlineLevel="0" collapsed="false">
      <c r="C66" s="280"/>
      <c r="D66" s="280"/>
      <c r="E66" s="280"/>
      <c r="F66" s="280"/>
      <c r="G66" s="280"/>
      <c r="H66" s="280"/>
      <c r="I66" s="280"/>
      <c r="J66" s="280"/>
      <c r="K66" s="280"/>
      <c r="L66" s="280"/>
    </row>
    <row r="67" customFormat="false" ht="12.75" hidden="false" customHeight="false" outlineLevel="0" collapsed="false">
      <c r="C67" s="280"/>
      <c r="D67" s="280"/>
      <c r="E67" s="280"/>
      <c r="F67" s="280"/>
      <c r="G67" s="280"/>
      <c r="H67" s="280"/>
      <c r="I67" s="280"/>
      <c r="J67" s="280"/>
      <c r="K67" s="280"/>
      <c r="L67" s="280"/>
    </row>
    <row r="68" customFormat="false" ht="13.5" hidden="false" customHeight="false" outlineLevel="0" collapsed="false">
      <c r="C68" s="280"/>
      <c r="D68" s="280"/>
      <c r="E68" s="280"/>
      <c r="F68" s="280"/>
      <c r="G68" s="280"/>
      <c r="H68" s="280"/>
      <c r="I68" s="280"/>
      <c r="J68" s="280"/>
      <c r="K68" s="280"/>
      <c r="L68" s="280"/>
    </row>
  </sheetData>
  <sheetProtection sheet="true" password="ec0b" scenarios="true" formatCells="false" selectLockedCells="true"/>
  <mergeCells count="185">
    <mergeCell ref="C3:D3"/>
    <mergeCell ref="E3:F3"/>
    <mergeCell ref="G3:L3"/>
    <mergeCell ref="G4:L4"/>
    <mergeCell ref="A5:A6"/>
    <mergeCell ref="B5:B6"/>
    <mergeCell ref="C5:C6"/>
    <mergeCell ref="D5:D6"/>
    <mergeCell ref="E5:E6"/>
    <mergeCell ref="F5:F6"/>
    <mergeCell ref="G5:L6"/>
    <mergeCell ref="A7:A8"/>
    <mergeCell ref="B7:B8"/>
    <mergeCell ref="C7:C8"/>
    <mergeCell ref="D7:D8"/>
    <mergeCell ref="E7:E8"/>
    <mergeCell ref="F7:F8"/>
    <mergeCell ref="G7:L8"/>
    <mergeCell ref="A9:A10"/>
    <mergeCell ref="B9:B10"/>
    <mergeCell ref="C9:C10"/>
    <mergeCell ref="D9:D10"/>
    <mergeCell ref="E9:E10"/>
    <mergeCell ref="F9:F10"/>
    <mergeCell ref="G9:L10"/>
    <mergeCell ref="A11:A12"/>
    <mergeCell ref="B11:B12"/>
    <mergeCell ref="C11:C12"/>
    <mergeCell ref="D11:D12"/>
    <mergeCell ref="E11:E12"/>
    <mergeCell ref="F11:F12"/>
    <mergeCell ref="G11:L12"/>
    <mergeCell ref="A13:A14"/>
    <mergeCell ref="B13:B14"/>
    <mergeCell ref="C13:C14"/>
    <mergeCell ref="D13:D14"/>
    <mergeCell ref="E13:E14"/>
    <mergeCell ref="F13:F14"/>
    <mergeCell ref="G13:L14"/>
    <mergeCell ref="A15:A16"/>
    <mergeCell ref="B15:B16"/>
    <mergeCell ref="C15:C16"/>
    <mergeCell ref="D15:D16"/>
    <mergeCell ref="E15:E16"/>
    <mergeCell ref="F15:F16"/>
    <mergeCell ref="G15:L16"/>
    <mergeCell ref="A17:A18"/>
    <mergeCell ref="B17:B18"/>
    <mergeCell ref="C17:C18"/>
    <mergeCell ref="D17:D18"/>
    <mergeCell ref="E17:E18"/>
    <mergeCell ref="F17:F18"/>
    <mergeCell ref="G17:L18"/>
    <mergeCell ref="A19:A20"/>
    <mergeCell ref="B19:B20"/>
    <mergeCell ref="C19:C20"/>
    <mergeCell ref="D19:D20"/>
    <mergeCell ref="E19:E20"/>
    <mergeCell ref="F19:F20"/>
    <mergeCell ref="G19:L20"/>
    <mergeCell ref="A21:A22"/>
    <mergeCell ref="B21:B22"/>
    <mergeCell ref="C21:C22"/>
    <mergeCell ref="D21:D22"/>
    <mergeCell ref="E21:E22"/>
    <mergeCell ref="F21:F22"/>
    <mergeCell ref="G21:L22"/>
    <mergeCell ref="A23:A24"/>
    <mergeCell ref="B23:B24"/>
    <mergeCell ref="C23:C24"/>
    <mergeCell ref="D23:D24"/>
    <mergeCell ref="E23:E24"/>
    <mergeCell ref="F23:F24"/>
    <mergeCell ref="G23:L24"/>
    <mergeCell ref="A25:A26"/>
    <mergeCell ref="B25:B26"/>
    <mergeCell ref="C25:C26"/>
    <mergeCell ref="D25:D26"/>
    <mergeCell ref="E25:E26"/>
    <mergeCell ref="F25:F26"/>
    <mergeCell ref="G25:L26"/>
    <mergeCell ref="A27:A28"/>
    <mergeCell ref="B27:B28"/>
    <mergeCell ref="C27:C28"/>
    <mergeCell ref="D27:D28"/>
    <mergeCell ref="E27:E28"/>
    <mergeCell ref="F27:F28"/>
    <mergeCell ref="G27:L28"/>
    <mergeCell ref="A29:A30"/>
    <mergeCell ref="B29:B30"/>
    <mergeCell ref="C29:C30"/>
    <mergeCell ref="D29:D30"/>
    <mergeCell ref="E29:E30"/>
    <mergeCell ref="F29:F30"/>
    <mergeCell ref="G29:L30"/>
    <mergeCell ref="A31:A32"/>
    <mergeCell ref="B31:B32"/>
    <mergeCell ref="C31:C32"/>
    <mergeCell ref="D31:D32"/>
    <mergeCell ref="E31:E32"/>
    <mergeCell ref="F31:F32"/>
    <mergeCell ref="G31:L32"/>
    <mergeCell ref="A33:A34"/>
    <mergeCell ref="B33:B34"/>
    <mergeCell ref="C33:C34"/>
    <mergeCell ref="D33:D34"/>
    <mergeCell ref="E33:E34"/>
    <mergeCell ref="F33:F34"/>
    <mergeCell ref="G33:L34"/>
    <mergeCell ref="A35:A36"/>
    <mergeCell ref="B35:B36"/>
    <mergeCell ref="C35:C36"/>
    <mergeCell ref="D35:D36"/>
    <mergeCell ref="E35:E36"/>
    <mergeCell ref="F35:F36"/>
    <mergeCell ref="G35:L36"/>
    <mergeCell ref="A37:A38"/>
    <mergeCell ref="B37:B38"/>
    <mergeCell ref="C37:C38"/>
    <mergeCell ref="D37:D38"/>
    <mergeCell ref="E37:E38"/>
    <mergeCell ref="F37:F38"/>
    <mergeCell ref="G37:L38"/>
    <mergeCell ref="A39:A40"/>
    <mergeCell ref="B39:B40"/>
    <mergeCell ref="C39:C40"/>
    <mergeCell ref="D39:D40"/>
    <mergeCell ref="E39:E40"/>
    <mergeCell ref="F39:F40"/>
    <mergeCell ref="G39:L40"/>
    <mergeCell ref="A41:A42"/>
    <mergeCell ref="B41:B42"/>
    <mergeCell ref="C41:C42"/>
    <mergeCell ref="D41:D42"/>
    <mergeCell ref="E41:E42"/>
    <mergeCell ref="F41:F42"/>
    <mergeCell ref="G41:L42"/>
    <mergeCell ref="A43:A44"/>
    <mergeCell ref="B43:B44"/>
    <mergeCell ref="C43:C44"/>
    <mergeCell ref="D43:D44"/>
    <mergeCell ref="E43:E44"/>
    <mergeCell ref="F43:F44"/>
    <mergeCell ref="G43:L44"/>
    <mergeCell ref="A45:A46"/>
    <mergeCell ref="B45:B46"/>
    <mergeCell ref="C45:C46"/>
    <mergeCell ref="D45:D46"/>
    <mergeCell ref="E45:E46"/>
    <mergeCell ref="F45:F46"/>
    <mergeCell ref="G45:L46"/>
    <mergeCell ref="A47:A48"/>
    <mergeCell ref="B47:B48"/>
    <mergeCell ref="C47:C48"/>
    <mergeCell ref="D47:D48"/>
    <mergeCell ref="E47:E48"/>
    <mergeCell ref="F47:F48"/>
    <mergeCell ref="G47:L48"/>
    <mergeCell ref="A49:A50"/>
    <mergeCell ref="B49:B50"/>
    <mergeCell ref="C49:C50"/>
    <mergeCell ref="D49:D50"/>
    <mergeCell ref="E49:E50"/>
    <mergeCell ref="F49:F50"/>
    <mergeCell ref="G49:L50"/>
    <mergeCell ref="A51:A52"/>
    <mergeCell ref="B51:B52"/>
    <mergeCell ref="C51:C52"/>
    <mergeCell ref="D51:D52"/>
    <mergeCell ref="E51:E52"/>
    <mergeCell ref="F51:F52"/>
    <mergeCell ref="G51:L52"/>
    <mergeCell ref="A53:A54"/>
    <mergeCell ref="B53:B54"/>
    <mergeCell ref="C53:C54"/>
    <mergeCell ref="D53:D54"/>
    <mergeCell ref="E53:E54"/>
    <mergeCell ref="F53:F54"/>
    <mergeCell ref="G53:L54"/>
    <mergeCell ref="B55:B56"/>
    <mergeCell ref="C56:D56"/>
    <mergeCell ref="E56:F56"/>
    <mergeCell ref="B58:E58"/>
    <mergeCell ref="B61:B62"/>
    <mergeCell ref="C61:L68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F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25.99"/>
    <col collapsed="false" customWidth="true" hidden="false" outlineLevel="0" max="27" min="2" style="199" width="4.7"/>
    <col collapsed="false" customWidth="false" hidden="false" outlineLevel="0" max="257" min="28" style="199" width="8.85"/>
  </cols>
  <sheetData>
    <row r="1" s="149" customFormat="true" ht="18" hidden="false" customHeight="false" outlineLevel="0" collapsed="false">
      <c r="A1" s="150" t="s">
        <v>21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3.5" hidden="false" customHeight="false" outlineLevel="0" collapsed="false">
      <c r="A3" s="203"/>
      <c r="B3" s="260" t="s">
        <v>3</v>
      </c>
      <c r="C3" s="260"/>
      <c r="D3" s="261" t="s">
        <v>4</v>
      </c>
      <c r="E3" s="261"/>
      <c r="F3" s="261" t="s">
        <v>5</v>
      </c>
      <c r="G3" s="261"/>
      <c r="H3" s="261" t="s">
        <v>7</v>
      </c>
      <c r="I3" s="261"/>
      <c r="J3" s="261" t="s">
        <v>9</v>
      </c>
      <c r="K3" s="261"/>
      <c r="L3" s="261" t="s">
        <v>10</v>
      </c>
      <c r="M3" s="261"/>
      <c r="N3" s="261" t="s">
        <v>11</v>
      </c>
      <c r="O3" s="261"/>
      <c r="P3" s="261" t="s">
        <v>12</v>
      </c>
      <c r="Q3" s="261"/>
      <c r="R3" s="261" t="s">
        <v>14</v>
      </c>
      <c r="S3" s="261"/>
      <c r="T3" s="261" t="s">
        <v>15</v>
      </c>
      <c r="U3" s="261"/>
      <c r="V3" s="261" t="s">
        <v>16</v>
      </c>
      <c r="W3" s="261"/>
      <c r="X3" s="261" t="s">
        <v>17</v>
      </c>
      <c r="Y3" s="261"/>
      <c r="Z3" s="262" t="s">
        <v>19</v>
      </c>
      <c r="AA3" s="262"/>
    </row>
    <row r="4" s="149" customFormat="true" ht="12.75" hidden="false" customHeight="false" outlineLevel="0" collapsed="false">
      <c r="A4" s="196" t="s">
        <v>128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s="149" customFormat="true" ht="12.75" hidden="false" customHeight="fals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false" outlineLevel="0" collapsed="false">
      <c r="A9" s="281" t="s">
        <v>109</v>
      </c>
      <c r="B9" s="281"/>
      <c r="C9" s="281"/>
      <c r="D9" s="281"/>
      <c r="E9" s="281"/>
      <c r="F9" s="203"/>
      <c r="G9" s="203"/>
      <c r="H9" s="203"/>
      <c r="I9" s="203"/>
      <c r="J9" s="203"/>
      <c r="K9" s="203"/>
      <c r="L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</row>
    <row r="11" customFormat="false" ht="13.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</row>
    <row r="12" customFormat="false" ht="12.75" hidden="false" customHeight="false" outlineLevel="0" collapsed="false">
      <c r="A12" s="196" t="s">
        <v>129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2.75" hidden="false" customHeight="false" outlineLevel="0" collapsed="false">
      <c r="A13" s="196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</row>
    <row r="14" customFormat="false" ht="12.75" hidden="false" customHeight="false" outlineLevel="0" collapsed="false">
      <c r="A14" s="149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</row>
    <row r="15" customFormat="false" ht="12.75" hidden="false" customHeight="false" outlineLevel="0" collapsed="false">
      <c r="A15" s="149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</row>
    <row r="16" customFormat="false" ht="12.75" hidden="false" customHeight="false" outlineLevel="0" collapsed="false">
      <c r="A16" s="149"/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</row>
    <row r="17" customFormat="false" ht="12.75" hidden="false" customHeight="false" outlineLevel="0" collapsed="false">
      <c r="A17" s="149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</row>
    <row r="18" customFormat="false" ht="12.75" hidden="false" customHeight="false" outlineLevel="0" collapsed="false">
      <c r="A18" s="149"/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</row>
    <row r="19" customFormat="false" ht="13.5" hidden="false" customHeight="false" outlineLevel="0" collapsed="false">
      <c r="A19" s="149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</row>
  </sheetData>
  <sheetProtection sheet="true" password="ec0b" scenarios="true"/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9:E9"/>
    <mergeCell ref="A12:A13"/>
    <mergeCell ref="B12:O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C5 L5:AA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25.99"/>
    <col collapsed="false" customWidth="true" hidden="false" outlineLevel="0" max="33" min="2" style="199" width="4.7"/>
    <col collapsed="false" customWidth="false" hidden="false" outlineLevel="0" max="257" min="34" style="199" width="8.85"/>
  </cols>
  <sheetData>
    <row r="1" s="149" customFormat="true" ht="18" hidden="false" customHeight="false" outlineLevel="0" collapsed="false">
      <c r="A1" s="2" t="s">
        <v>21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3.5" hidden="false" customHeight="false" outlineLevel="0" collapsed="false">
      <c r="A3" s="203"/>
      <c r="B3" s="260" t="s">
        <v>3</v>
      </c>
      <c r="C3" s="260"/>
      <c r="D3" s="261" t="s">
        <v>4</v>
      </c>
      <c r="E3" s="261"/>
      <c r="F3" s="261" t="s">
        <v>5</v>
      </c>
      <c r="G3" s="261"/>
      <c r="H3" s="261" t="s">
        <v>7</v>
      </c>
      <c r="I3" s="261"/>
      <c r="J3" s="261"/>
      <c r="K3" s="261"/>
      <c r="L3" s="261" t="s">
        <v>9</v>
      </c>
      <c r="M3" s="261"/>
      <c r="N3" s="261" t="s">
        <v>10</v>
      </c>
      <c r="O3" s="261"/>
      <c r="P3" s="261" t="s">
        <v>11</v>
      </c>
      <c r="Q3" s="261"/>
      <c r="R3" s="261" t="s">
        <v>12</v>
      </c>
      <c r="S3" s="261"/>
      <c r="T3" s="261"/>
      <c r="U3" s="261"/>
      <c r="V3" s="261" t="s">
        <v>14</v>
      </c>
      <c r="W3" s="261"/>
      <c r="X3" s="261" t="s">
        <v>15</v>
      </c>
      <c r="Y3" s="261"/>
      <c r="Z3" s="261" t="s">
        <v>16</v>
      </c>
      <c r="AA3" s="261"/>
      <c r="AB3" s="261" t="s">
        <v>17</v>
      </c>
      <c r="AC3" s="261"/>
      <c r="AD3" s="262" t="s">
        <v>19</v>
      </c>
      <c r="AE3" s="262"/>
      <c r="AF3" s="262"/>
      <c r="AG3" s="262"/>
    </row>
    <row r="4" s="149" customFormat="true" ht="12.75" hidden="false" customHeight="false" outlineLevel="0" collapsed="false">
      <c r="A4" s="196" t="s">
        <v>128</v>
      </c>
      <c r="B4" s="195"/>
      <c r="C4" s="195"/>
      <c r="D4" s="195"/>
      <c r="E4" s="195"/>
      <c r="F4" s="195"/>
      <c r="G4" s="195"/>
      <c r="H4" s="263" t="s">
        <v>150</v>
      </c>
      <c r="I4" s="263"/>
      <c r="J4" s="263" t="s">
        <v>151</v>
      </c>
      <c r="K4" s="263"/>
      <c r="L4" s="264"/>
      <c r="M4" s="264"/>
      <c r="N4" s="264"/>
      <c r="O4" s="264"/>
      <c r="P4" s="264"/>
      <c r="Q4" s="264"/>
      <c r="R4" s="263" t="s">
        <v>150</v>
      </c>
      <c r="S4" s="263"/>
      <c r="T4" s="263" t="s">
        <v>151</v>
      </c>
      <c r="U4" s="263"/>
      <c r="V4" s="264"/>
      <c r="W4" s="264"/>
      <c r="X4" s="264"/>
      <c r="Y4" s="264"/>
      <c r="Z4" s="264"/>
      <c r="AA4" s="264"/>
      <c r="AB4" s="264"/>
      <c r="AC4" s="264"/>
      <c r="AD4" s="263" t="s">
        <v>150</v>
      </c>
      <c r="AE4" s="263"/>
      <c r="AF4" s="263" t="s">
        <v>151</v>
      </c>
      <c r="AG4" s="263"/>
    </row>
    <row r="5" s="149" customFormat="true" ht="12.75" hidden="false" customHeight="fals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</row>
    <row r="9" customFormat="false" ht="12.75" hidden="false" customHeight="false" outlineLevel="0" collapsed="false">
      <c r="A9" s="148" t="s">
        <v>109</v>
      </c>
      <c r="B9" s="148"/>
      <c r="C9" s="148"/>
      <c r="D9" s="148"/>
      <c r="E9" s="148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</row>
    <row r="11" customFormat="false" ht="12.7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75" hidden="false" customHeight="false" outlineLevel="0" collapsed="false">
      <c r="A12" s="196" t="s">
        <v>12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</row>
    <row r="13" customFormat="false" ht="12.75" hidden="false" customHeight="false" outlineLevel="0" collapsed="false">
      <c r="A13" s="196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</row>
    <row r="14" customFormat="false" ht="12.75" hidden="false" customHeight="false" outlineLevel="0" collapsed="false">
      <c r="A14" s="149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</row>
    <row r="15" customFormat="false" ht="12.75" hidden="false" customHeight="false" outlineLevel="0" collapsed="false">
      <c r="A15" s="149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</row>
    <row r="16" customFormat="false" ht="12.75" hidden="false" customHeight="false" outlineLevel="0" collapsed="false">
      <c r="A16" s="149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</row>
    <row r="17" customFormat="false" ht="12.75" hidden="false" customHeight="false" outlineLevel="0" collapsed="false">
      <c r="A17" s="149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</row>
    <row r="18" customFormat="false" ht="12.75" hidden="false" customHeight="false" outlineLevel="0" collapsed="false">
      <c r="A18" s="149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</row>
    <row r="19" customFormat="false" ht="12.75" hidden="false" customHeight="false" outlineLevel="0" collapsed="false">
      <c r="A19" s="149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</row>
  </sheetData>
  <sheetProtection sheet="true" password="ec0b" scenarios="true" selectLockedCells="true"/>
  <mergeCells count="39">
    <mergeCell ref="B3:C3"/>
    <mergeCell ref="D3:E3"/>
    <mergeCell ref="F3:G3"/>
    <mergeCell ref="H3:K3"/>
    <mergeCell ref="L3:M3"/>
    <mergeCell ref="N3:O3"/>
    <mergeCell ref="P3:Q3"/>
    <mergeCell ref="R3:U3"/>
    <mergeCell ref="V3:W3"/>
    <mergeCell ref="X3:Y3"/>
    <mergeCell ref="Z3:AA3"/>
    <mergeCell ref="AB3:AC3"/>
    <mergeCell ref="AD3:AG3"/>
    <mergeCell ref="A4:A5"/>
    <mergeCell ref="H4:I4"/>
    <mergeCell ref="J4:K4"/>
    <mergeCell ref="R4:S4"/>
    <mergeCell ref="T4:U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E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82" width="21.7"/>
    <col collapsed="false" customWidth="true" hidden="false" outlineLevel="0" max="4" min="3" style="82" width="7.7"/>
    <col collapsed="false" customWidth="true" hidden="false" outlineLevel="0" max="5" min="5" style="82" width="10.13"/>
    <col collapsed="false" customWidth="true" hidden="false" outlineLevel="0" max="7" min="6" style="82" width="7.7"/>
    <col collapsed="false" customWidth="true" hidden="false" outlineLevel="0" max="8" min="8" style="82" width="10.13"/>
    <col collapsed="false" customWidth="true" hidden="false" outlineLevel="0" max="9" min="9" style="82" width="11.7"/>
    <col collapsed="false" customWidth="true" hidden="false" outlineLevel="0" max="10" min="10" style="82" width="10.99"/>
    <col collapsed="false" customWidth="true" hidden="false" outlineLevel="0" max="11" min="11" style="82" width="7.99"/>
    <col collapsed="false" customWidth="true" hidden="false" outlineLevel="0" max="15" min="12" style="82" width="7.7"/>
    <col collapsed="false" customWidth="true" hidden="false" outlineLevel="0" max="16" min="16" style="82" width="32.14"/>
    <col collapsed="false" customWidth="true" hidden="false" outlineLevel="0" max="17" min="17" style="82" width="11.7"/>
    <col collapsed="false" customWidth="true" hidden="false" outlineLevel="0" max="18" min="18" style="82" width="5.71"/>
    <col collapsed="false" customWidth="false" hidden="false" outlineLevel="0" max="257" min="19" style="82" width="8.85"/>
  </cols>
  <sheetData>
    <row r="1" s="5" customFormat="true" ht="18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2"/>
      <c r="T1" s="2"/>
    </row>
    <row r="2" s="5" customFormat="tru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false" outlineLevel="0" collapsed="false">
      <c r="A4" s="70"/>
      <c r="B4" s="85" t="s">
        <v>56</v>
      </c>
      <c r="C4" s="85"/>
      <c r="D4" s="85"/>
      <c r="E4" s="85"/>
      <c r="F4" s="85"/>
      <c r="G4" s="85"/>
      <c r="H4" s="85"/>
      <c r="I4" s="70"/>
      <c r="J4" s="86" t="s">
        <v>57</v>
      </c>
      <c r="K4" s="86"/>
      <c r="L4" s="86"/>
      <c r="M4" s="86"/>
      <c r="N4" s="86"/>
      <c r="O4" s="86"/>
      <c r="P4" s="57"/>
    </row>
    <row r="5" customFormat="false" ht="12.75" hidden="false" customHeight="false" outlineLevel="0" collapsed="false">
      <c r="A5" s="70"/>
      <c r="B5" s="87"/>
      <c r="C5" s="88" t="s">
        <v>58</v>
      </c>
      <c r="D5" s="88"/>
      <c r="E5" s="88"/>
      <c r="F5" s="88" t="s">
        <v>59</v>
      </c>
      <c r="G5" s="89"/>
      <c r="H5" s="90"/>
      <c r="I5" s="70"/>
      <c r="J5" s="91"/>
      <c r="K5" s="92"/>
      <c r="L5" s="93" t="s">
        <v>58</v>
      </c>
      <c r="M5" s="93"/>
      <c r="N5" s="94" t="s">
        <v>59</v>
      </c>
      <c r="O5" s="94"/>
      <c r="P5" s="57"/>
    </row>
    <row r="6" customFormat="false" ht="12.75" hidden="false" customHeight="false" outlineLevel="0" collapsed="false">
      <c r="A6" s="70"/>
      <c r="B6" s="95" t="s">
        <v>60</v>
      </c>
      <c r="C6" s="96"/>
      <c r="D6" s="97"/>
      <c r="E6" s="98" t="s">
        <v>61</v>
      </c>
      <c r="F6" s="96"/>
      <c r="G6" s="97"/>
      <c r="H6" s="99" t="s">
        <v>61</v>
      </c>
      <c r="I6" s="70"/>
      <c r="J6" s="100" t="s">
        <v>62</v>
      </c>
      <c r="K6" s="101" t="s">
        <v>63</v>
      </c>
      <c r="L6" s="102"/>
      <c r="M6" s="103" t="s">
        <v>64</v>
      </c>
      <c r="N6" s="104"/>
      <c r="O6" s="105" t="s">
        <v>64</v>
      </c>
      <c r="P6" s="70"/>
    </row>
    <row r="7" customFormat="false" ht="12.75" hidden="false" customHeight="false" outlineLevel="0" collapsed="false">
      <c r="A7" s="70"/>
      <c r="B7" s="106" t="s">
        <v>65</v>
      </c>
      <c r="C7" s="107"/>
      <c r="D7" s="108"/>
      <c r="E7" s="109"/>
      <c r="F7" s="107"/>
      <c r="G7" s="108"/>
      <c r="H7" s="110"/>
      <c r="I7" s="70"/>
      <c r="J7" s="100" t="s">
        <v>66</v>
      </c>
      <c r="K7" s="101" t="s">
        <v>63</v>
      </c>
      <c r="L7" s="102"/>
      <c r="M7" s="103" t="s">
        <v>67</v>
      </c>
      <c r="N7" s="104"/>
      <c r="O7" s="105" t="s">
        <v>67</v>
      </c>
      <c r="P7" s="70" t="s">
        <v>68</v>
      </c>
    </row>
    <row r="8" customFormat="false" ht="12.75" hidden="false" customHeight="false" outlineLevel="0" collapsed="false">
      <c r="A8" s="70"/>
      <c r="B8" s="106" t="s">
        <v>69</v>
      </c>
      <c r="C8" s="107"/>
      <c r="D8" s="108"/>
      <c r="E8" s="109" t="s">
        <v>70</v>
      </c>
      <c r="F8" s="107"/>
      <c r="G8" s="108"/>
      <c r="H8" s="110" t="s">
        <v>70</v>
      </c>
      <c r="I8" s="70"/>
      <c r="J8" s="100" t="s">
        <v>71</v>
      </c>
      <c r="K8" s="101" t="s">
        <v>63</v>
      </c>
      <c r="L8" s="102"/>
      <c r="M8" s="103" t="s">
        <v>70</v>
      </c>
      <c r="N8" s="104"/>
      <c r="O8" s="105" t="s">
        <v>70</v>
      </c>
      <c r="P8" s="70"/>
    </row>
    <row r="9" customFormat="false" ht="12.75" hidden="false" customHeight="false" outlineLevel="0" collapsed="false">
      <c r="A9" s="70"/>
      <c r="B9" s="106" t="s">
        <v>72</v>
      </c>
      <c r="C9" s="107"/>
      <c r="D9" s="108"/>
      <c r="E9" s="109"/>
      <c r="F9" s="107"/>
      <c r="G9" s="108"/>
      <c r="H9" s="110"/>
      <c r="I9" s="70"/>
      <c r="J9" s="100" t="s">
        <v>73</v>
      </c>
      <c r="K9" s="101" t="s">
        <v>63</v>
      </c>
      <c r="L9" s="102"/>
      <c r="M9" s="103" t="s">
        <v>70</v>
      </c>
      <c r="N9" s="104"/>
      <c r="O9" s="105" t="s">
        <v>70</v>
      </c>
      <c r="P9" s="70"/>
    </row>
    <row r="10" customFormat="false" ht="12.75" hidden="false" customHeight="false" outlineLevel="0" collapsed="false">
      <c r="A10" s="70"/>
      <c r="B10" s="106" t="s">
        <v>74</v>
      </c>
      <c r="C10" s="107"/>
      <c r="D10" s="108"/>
      <c r="E10" s="109" t="s">
        <v>70</v>
      </c>
      <c r="F10" s="107"/>
      <c r="G10" s="108"/>
      <c r="H10" s="110" t="s">
        <v>70</v>
      </c>
      <c r="I10" s="70"/>
      <c r="J10" s="100" t="s">
        <v>75</v>
      </c>
      <c r="K10" s="101" t="s">
        <v>63</v>
      </c>
      <c r="L10" s="102"/>
      <c r="M10" s="103" t="s">
        <v>70</v>
      </c>
      <c r="N10" s="104"/>
      <c r="O10" s="105" t="s">
        <v>70</v>
      </c>
      <c r="P10" s="70"/>
    </row>
    <row r="11" customFormat="false" ht="12.75" hidden="false" customHeight="false" outlineLevel="0" collapsed="false">
      <c r="A11" s="70"/>
      <c r="B11" s="106" t="s">
        <v>76</v>
      </c>
      <c r="C11" s="111"/>
      <c r="D11" s="108"/>
      <c r="E11" s="109" t="s">
        <v>77</v>
      </c>
      <c r="F11" s="107"/>
      <c r="G11" s="108"/>
      <c r="H11" s="110" t="s">
        <v>77</v>
      </c>
      <c r="I11" s="70"/>
      <c r="J11" s="100" t="s">
        <v>78</v>
      </c>
      <c r="K11" s="101" t="s">
        <v>63</v>
      </c>
      <c r="L11" s="102"/>
      <c r="M11" s="103" t="s">
        <v>70</v>
      </c>
      <c r="N11" s="104"/>
      <c r="O11" s="105" t="s">
        <v>70</v>
      </c>
      <c r="P11" s="70" t="s">
        <v>79</v>
      </c>
    </row>
    <row r="12" customFormat="false" ht="12.75" hidden="false" customHeight="false" outlineLevel="0" collapsed="false">
      <c r="A12" s="70"/>
      <c r="B12" s="106" t="s">
        <v>80</v>
      </c>
      <c r="C12" s="107"/>
      <c r="D12" s="112"/>
      <c r="E12" s="109" t="s">
        <v>81</v>
      </c>
      <c r="F12" s="107"/>
      <c r="G12" s="112"/>
      <c r="H12" s="110" t="s">
        <v>81</v>
      </c>
      <c r="I12" s="70"/>
      <c r="J12" s="100" t="s">
        <v>82</v>
      </c>
      <c r="K12" s="101" t="s">
        <v>63</v>
      </c>
      <c r="L12" s="102"/>
      <c r="M12" s="103" t="s">
        <v>70</v>
      </c>
      <c r="N12" s="104"/>
      <c r="O12" s="105" t="s">
        <v>70</v>
      </c>
      <c r="P12" s="70" t="s">
        <v>79</v>
      </c>
    </row>
    <row r="13" customFormat="false" ht="13.5" hidden="false" customHeight="false" outlineLevel="0" collapsed="false">
      <c r="A13" s="70"/>
      <c r="B13" s="113" t="s">
        <v>83</v>
      </c>
      <c r="C13" s="114"/>
      <c r="D13" s="115"/>
      <c r="E13" s="116"/>
      <c r="F13" s="114"/>
      <c r="G13" s="115"/>
      <c r="H13" s="117"/>
      <c r="I13" s="70"/>
      <c r="J13" s="100" t="s">
        <v>84</v>
      </c>
      <c r="K13" s="101" t="s">
        <v>63</v>
      </c>
      <c r="L13" s="102"/>
      <c r="M13" s="103" t="s">
        <v>70</v>
      </c>
      <c r="N13" s="104"/>
      <c r="O13" s="105" t="s">
        <v>70</v>
      </c>
      <c r="P13" s="70" t="s">
        <v>85</v>
      </c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118" t="s">
        <v>86</v>
      </c>
      <c r="K14" s="119" t="s">
        <v>63</v>
      </c>
      <c r="L14" s="120"/>
      <c r="M14" s="121" t="s">
        <v>70</v>
      </c>
      <c r="N14" s="122"/>
      <c r="O14" s="123" t="s">
        <v>70</v>
      </c>
      <c r="P14" s="70" t="s">
        <v>85</v>
      </c>
    </row>
    <row r="15" customFormat="false" ht="13.5" hidden="false" customHeight="false" outlineLevel="0" collapsed="false">
      <c r="A15" s="70"/>
      <c r="B15" s="124" t="s">
        <v>87</v>
      </c>
      <c r="C15" s="124"/>
      <c r="D15" s="124"/>
      <c r="E15" s="124"/>
      <c r="F15" s="124"/>
      <c r="G15" s="124"/>
      <c r="H15" s="124"/>
      <c r="I15" s="70"/>
      <c r="J15" s="70"/>
      <c r="K15" s="70"/>
      <c r="L15" s="70"/>
      <c r="M15" s="70"/>
      <c r="N15" s="70"/>
      <c r="O15" s="70"/>
      <c r="P15" s="70"/>
    </row>
    <row r="16" customFormat="false" ht="13.5" hidden="false" customHeight="false" outlineLevel="0" collapsed="false">
      <c r="A16" s="70"/>
      <c r="B16" s="125"/>
      <c r="C16" s="126" t="s">
        <v>62</v>
      </c>
      <c r="D16" s="126"/>
      <c r="E16" s="127" t="s">
        <v>88</v>
      </c>
      <c r="F16" s="127"/>
      <c r="G16" s="127"/>
      <c r="H16" s="127"/>
      <c r="I16" s="70"/>
      <c r="J16" s="70"/>
      <c r="K16" s="70"/>
      <c r="L16" s="70"/>
      <c r="M16" s="70"/>
      <c r="N16" s="70"/>
      <c r="O16" s="70"/>
      <c r="P16" s="70"/>
    </row>
    <row r="17" customFormat="false" ht="13.5" hidden="false" customHeight="false" outlineLevel="0" collapsed="false">
      <c r="A17" s="70"/>
      <c r="B17" s="128" t="s">
        <v>89</v>
      </c>
      <c r="C17" s="129"/>
      <c r="D17" s="129"/>
      <c r="E17" s="130"/>
      <c r="F17" s="130"/>
      <c r="G17" s="130"/>
      <c r="H17" s="13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70"/>
      <c r="B18" s="131" t="s">
        <v>90</v>
      </c>
      <c r="C18" s="129"/>
      <c r="D18" s="129"/>
      <c r="E18" s="130"/>
      <c r="F18" s="130"/>
      <c r="G18" s="130"/>
      <c r="H18" s="130"/>
      <c r="I18" s="70"/>
      <c r="J18" s="70"/>
      <c r="K18" s="70"/>
      <c r="L18" s="70"/>
      <c r="M18" s="70"/>
      <c r="N18" s="70"/>
      <c r="O18" s="70"/>
      <c r="P18" s="70"/>
    </row>
    <row r="19" customFormat="false" ht="12.75" hidden="false" customHeight="false" outlineLevel="0" collapsed="false">
      <c r="A19" s="70"/>
      <c r="B19" s="128" t="s">
        <v>91</v>
      </c>
      <c r="C19" s="132"/>
      <c r="D19" s="132"/>
      <c r="E19" s="133"/>
      <c r="F19" s="133"/>
      <c r="G19" s="133"/>
      <c r="H19" s="133"/>
      <c r="I19" s="70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70"/>
      <c r="B20" s="134" t="s">
        <v>92</v>
      </c>
      <c r="C20" s="132"/>
      <c r="D20" s="132"/>
      <c r="E20" s="133"/>
      <c r="F20" s="133"/>
      <c r="G20" s="133"/>
      <c r="H20" s="133"/>
      <c r="I20" s="70"/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70"/>
      <c r="B21" s="135" t="s">
        <v>93</v>
      </c>
      <c r="C21" s="136"/>
      <c r="D21" s="136"/>
      <c r="E21" s="137"/>
      <c r="F21" s="137"/>
      <c r="G21" s="137"/>
      <c r="H21" s="137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131" t="s">
        <v>94</v>
      </c>
      <c r="C22" s="136"/>
      <c r="D22" s="136"/>
      <c r="E22" s="137"/>
      <c r="F22" s="137"/>
      <c r="G22" s="137"/>
      <c r="H22" s="137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0"/>
      <c r="B23" s="128" t="s">
        <v>95</v>
      </c>
      <c r="C23" s="138"/>
      <c r="D23" s="138"/>
      <c r="E23" s="139"/>
      <c r="F23" s="139"/>
      <c r="G23" s="139"/>
      <c r="H23" s="139"/>
      <c r="I23" s="70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A24" s="70"/>
      <c r="B24" s="140" t="s">
        <v>96</v>
      </c>
      <c r="C24" s="138"/>
      <c r="D24" s="138"/>
      <c r="E24" s="139"/>
      <c r="F24" s="139"/>
      <c r="G24" s="139"/>
      <c r="H24" s="139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true" outlineLevel="0" collapsed="false">
      <c r="A27" s="70"/>
      <c r="B27" s="141" t="s">
        <v>97</v>
      </c>
      <c r="C27" s="141" t="s">
        <v>98</v>
      </c>
      <c r="D27" s="142" t="s">
        <v>99</v>
      </c>
      <c r="E27" s="142"/>
      <c r="F27" s="142" t="s">
        <v>100</v>
      </c>
      <c r="G27" s="142"/>
      <c r="H27" s="142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true" outlineLevel="0" collapsed="false">
      <c r="A28" s="70"/>
      <c r="B28" s="143"/>
      <c r="C28" s="144" t="n">
        <f aca="false">B28*10</f>
        <v>0</v>
      </c>
      <c r="D28" s="145" t="n">
        <f aca="false">C28*0.2</f>
        <v>0</v>
      </c>
      <c r="E28" s="145"/>
      <c r="F28" s="145" t="n">
        <f aca="false">C28+D28+600</f>
        <v>600</v>
      </c>
      <c r="G28" s="145"/>
      <c r="H28" s="145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true" outlineLevel="0" collapsed="false">
      <c r="A30" s="70"/>
      <c r="B30" s="141" t="s">
        <v>101</v>
      </c>
      <c r="C30" s="142" t="s">
        <v>87</v>
      </c>
      <c r="D30" s="14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70"/>
      <c r="B31" s="146" t="s">
        <v>102</v>
      </c>
      <c r="C31" s="85" t="s">
        <v>103</v>
      </c>
      <c r="D31" s="85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70"/>
      <c r="B32" s="146" t="s">
        <v>104</v>
      </c>
      <c r="C32" s="85" t="s">
        <v>105</v>
      </c>
      <c r="D32" s="85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70"/>
      <c r="B33" s="146" t="s">
        <v>106</v>
      </c>
      <c r="C33" s="85" t="s">
        <v>107</v>
      </c>
      <c r="D33" s="8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" hidden="false" customHeight="true" outlineLevel="0" collapsed="false">
      <c r="A35" s="70"/>
      <c r="B35" s="67" t="s">
        <v>108</v>
      </c>
      <c r="C35" s="147" t="str">
        <f aca="false">IF(F28&lt;=2399,C31,IF(F28&gt;=3000,C33,C32))</f>
        <v>LEVEL I</v>
      </c>
      <c r="D35" s="14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true" outlineLevel="0" collapsed="false">
      <c r="A37" s="70"/>
      <c r="B37" s="148" t="s">
        <v>109</v>
      </c>
      <c r="C37" s="148"/>
      <c r="D37" s="148"/>
      <c r="E37" s="148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sheetProtection sheet="true" password="ec0b" objects="true" scenarios="true" selectLockedCells="true"/>
  <mergeCells count="25">
    <mergeCell ref="B4:H4"/>
    <mergeCell ref="J4:O4"/>
    <mergeCell ref="L5:M5"/>
    <mergeCell ref="N5:O5"/>
    <mergeCell ref="B15:H15"/>
    <mergeCell ref="C16:D16"/>
    <mergeCell ref="E16:H16"/>
    <mergeCell ref="C17:D18"/>
    <mergeCell ref="E17:H18"/>
    <mergeCell ref="C19:D20"/>
    <mergeCell ref="E19:H20"/>
    <mergeCell ref="C21:D22"/>
    <mergeCell ref="E21:H22"/>
    <mergeCell ref="C23:D24"/>
    <mergeCell ref="E23:H24"/>
    <mergeCell ref="D27:E27"/>
    <mergeCell ref="F27:H27"/>
    <mergeCell ref="D28:E28"/>
    <mergeCell ref="F28:H28"/>
    <mergeCell ref="C30:D30"/>
    <mergeCell ref="C31:D31"/>
    <mergeCell ref="C32:D32"/>
    <mergeCell ref="C33:D33"/>
    <mergeCell ref="C35:D35"/>
    <mergeCell ref="B37:E37"/>
  </mergeCells>
  <hyperlinks>
    <hyperlink ref="B37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4.56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3" t="s">
        <v>110</v>
      </c>
      <c r="B1" s="2"/>
      <c r="C1" s="2"/>
      <c r="D1" s="2"/>
      <c r="E1" s="2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14</v>
      </c>
      <c r="D3" s="153"/>
      <c r="E3" s="154" t="s">
        <v>16</v>
      </c>
      <c r="F3" s="154"/>
      <c r="G3" s="155"/>
      <c r="H3" s="155"/>
      <c r="I3" s="155"/>
      <c r="J3" s="155"/>
      <c r="K3" s="155"/>
      <c r="L3" s="155"/>
    </row>
    <row r="4" customFormat="false" ht="12.75" hidden="false" customHeight="false" outlineLevel="0" collapsed="false">
      <c r="A4" s="156"/>
      <c r="B4" s="157"/>
      <c r="C4" s="158" t="s">
        <v>113</v>
      </c>
      <c r="D4" s="159" t="s">
        <v>114</v>
      </c>
      <c r="E4" s="160" t="s">
        <v>113</v>
      </c>
      <c r="F4" s="160" t="s">
        <v>114</v>
      </c>
      <c r="G4" s="161" t="s">
        <v>88</v>
      </c>
      <c r="H4" s="161"/>
      <c r="I4" s="161"/>
      <c r="J4" s="161"/>
      <c r="K4" s="161"/>
      <c r="L4" s="161"/>
    </row>
    <row r="5" customFormat="false" ht="12.75" hidden="false" customHeight="false" outlineLevel="0" collapsed="false">
      <c r="A5" s="162" t="n">
        <v>1</v>
      </c>
      <c r="B5" s="163" t="s">
        <v>115</v>
      </c>
      <c r="C5" s="164"/>
      <c r="D5" s="165"/>
      <c r="E5" s="166"/>
      <c r="F5" s="165"/>
      <c r="G5" s="167"/>
      <c r="H5" s="167"/>
      <c r="I5" s="167"/>
      <c r="J5" s="167"/>
      <c r="K5" s="167"/>
      <c r="L5" s="167"/>
    </row>
    <row r="6" customFormat="false" ht="12.75" hidden="false" customHeight="false" outlineLevel="0" collapsed="false">
      <c r="A6" s="162"/>
      <c r="B6" s="163"/>
      <c r="C6" s="168"/>
      <c r="D6" s="169"/>
      <c r="E6" s="170"/>
      <c r="F6" s="169"/>
      <c r="G6" s="167"/>
      <c r="H6" s="167"/>
      <c r="I6" s="167"/>
      <c r="J6" s="167"/>
      <c r="K6" s="167"/>
      <c r="L6" s="167"/>
    </row>
    <row r="7" customFormat="false" ht="12.75" hidden="false" customHeight="false" outlineLevel="0" collapsed="false">
      <c r="A7" s="162" t="n">
        <v>2</v>
      </c>
      <c r="B7" s="163" t="s">
        <v>116</v>
      </c>
      <c r="C7" s="171"/>
      <c r="D7" s="172"/>
      <c r="E7" s="173"/>
      <c r="F7" s="172"/>
      <c r="G7" s="174"/>
      <c r="H7" s="174"/>
      <c r="I7" s="174"/>
      <c r="J7" s="174"/>
      <c r="K7" s="174"/>
      <c r="L7" s="174"/>
    </row>
    <row r="8" customFormat="false" ht="12.75" hidden="false" customHeight="false" outlineLevel="0" collapsed="false">
      <c r="A8" s="162"/>
      <c r="B8" s="163"/>
      <c r="C8" s="168"/>
      <c r="D8" s="169"/>
      <c r="E8" s="170"/>
      <c r="F8" s="169"/>
      <c r="G8" s="174"/>
      <c r="H8" s="174"/>
      <c r="I8" s="174"/>
      <c r="J8" s="174"/>
      <c r="K8" s="174"/>
      <c r="L8" s="174"/>
    </row>
    <row r="9" customFormat="false" ht="12.75" hidden="false" customHeight="false" outlineLevel="0" collapsed="false">
      <c r="A9" s="162" t="n">
        <v>3</v>
      </c>
      <c r="B9" s="163" t="s">
        <v>117</v>
      </c>
      <c r="C9" s="164"/>
      <c r="D9" s="165"/>
      <c r="E9" s="166"/>
      <c r="F9" s="165"/>
      <c r="G9" s="174"/>
      <c r="H9" s="174"/>
      <c r="I9" s="174"/>
      <c r="J9" s="174"/>
      <c r="K9" s="174"/>
      <c r="L9" s="174"/>
    </row>
    <row r="10" customFormat="false" ht="12.75" hidden="false" customHeight="false" outlineLevel="0" collapsed="false">
      <c r="A10" s="162"/>
      <c r="B10" s="163"/>
      <c r="C10" s="168"/>
      <c r="D10" s="169"/>
      <c r="E10" s="170"/>
      <c r="F10" s="169"/>
      <c r="G10" s="174"/>
      <c r="H10" s="174"/>
      <c r="I10" s="174"/>
      <c r="J10" s="174"/>
      <c r="K10" s="174"/>
      <c r="L10" s="174"/>
    </row>
    <row r="11" customFormat="false" ht="12.75" hidden="false" customHeight="false" outlineLevel="0" collapsed="false">
      <c r="A11" s="162" t="n">
        <v>4</v>
      </c>
      <c r="B11" s="163" t="s">
        <v>118</v>
      </c>
      <c r="C11" s="171"/>
      <c r="D11" s="172"/>
      <c r="E11" s="173"/>
      <c r="F11" s="172"/>
      <c r="G11" s="174"/>
      <c r="H11" s="174"/>
      <c r="I11" s="174"/>
      <c r="J11" s="174"/>
      <c r="K11" s="174"/>
      <c r="L11" s="174"/>
    </row>
    <row r="12" customFormat="false" ht="12.75" hidden="false" customHeight="false" outlineLevel="0" collapsed="false">
      <c r="A12" s="162"/>
      <c r="B12" s="163"/>
      <c r="C12" s="168"/>
      <c r="D12" s="169"/>
      <c r="E12" s="170"/>
      <c r="F12" s="169"/>
      <c r="G12" s="174"/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A13" s="162" t="n">
        <v>5</v>
      </c>
      <c r="B13" s="163" t="s">
        <v>119</v>
      </c>
      <c r="C13" s="164"/>
      <c r="D13" s="165"/>
      <c r="E13" s="166"/>
      <c r="F13" s="165"/>
      <c r="G13" s="174"/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A14" s="162"/>
      <c r="B14" s="163"/>
      <c r="C14" s="168"/>
      <c r="D14" s="169"/>
      <c r="E14" s="170"/>
      <c r="F14" s="169"/>
      <c r="G14" s="174"/>
      <c r="H14" s="174"/>
      <c r="I14" s="174"/>
      <c r="J14" s="174"/>
      <c r="K14" s="174"/>
      <c r="L14" s="174"/>
    </row>
    <row r="15" customFormat="false" ht="12.75" hidden="false" customHeight="false" outlineLevel="0" collapsed="false">
      <c r="A15" s="162" t="n">
        <v>6</v>
      </c>
      <c r="B15" s="163" t="s">
        <v>120</v>
      </c>
      <c r="C15" s="171"/>
      <c r="D15" s="172"/>
      <c r="E15" s="173"/>
      <c r="F15" s="172"/>
      <c r="G15" s="174"/>
      <c r="H15" s="174"/>
      <c r="I15" s="174"/>
      <c r="J15" s="174"/>
      <c r="K15" s="174"/>
      <c r="L15" s="174"/>
    </row>
    <row r="16" customFormat="false" ht="12.75" hidden="false" customHeight="false" outlineLevel="0" collapsed="false">
      <c r="A16" s="162"/>
      <c r="B16" s="163"/>
      <c r="C16" s="168"/>
      <c r="D16" s="169"/>
      <c r="E16" s="170"/>
      <c r="F16" s="169"/>
      <c r="G16" s="174"/>
      <c r="H16" s="174"/>
      <c r="I16" s="174"/>
      <c r="J16" s="174"/>
      <c r="K16" s="174"/>
      <c r="L16" s="174"/>
    </row>
    <row r="17" customFormat="false" ht="12.75" hidden="false" customHeight="false" outlineLevel="0" collapsed="false">
      <c r="A17" s="162" t="n">
        <v>7</v>
      </c>
      <c r="B17" s="163" t="s">
        <v>121</v>
      </c>
      <c r="C17" s="164"/>
      <c r="D17" s="165"/>
      <c r="E17" s="166"/>
      <c r="F17" s="165"/>
      <c r="G17" s="174"/>
      <c r="H17" s="174"/>
      <c r="I17" s="174"/>
      <c r="J17" s="174"/>
      <c r="K17" s="174"/>
      <c r="L17" s="174"/>
    </row>
    <row r="18" customFormat="false" ht="12.75" hidden="false" customHeight="false" outlineLevel="0" collapsed="false">
      <c r="A18" s="162"/>
      <c r="B18" s="163"/>
      <c r="C18" s="168"/>
      <c r="D18" s="169"/>
      <c r="E18" s="170"/>
      <c r="F18" s="169"/>
      <c r="G18" s="174"/>
      <c r="H18" s="174"/>
      <c r="I18" s="174"/>
      <c r="J18" s="174"/>
      <c r="K18" s="174"/>
      <c r="L18" s="174"/>
    </row>
    <row r="19" customFormat="false" ht="12.75" hidden="false" customHeight="false" outlineLevel="0" collapsed="false">
      <c r="A19" s="162" t="n">
        <v>8</v>
      </c>
      <c r="B19" s="163" t="s">
        <v>122</v>
      </c>
      <c r="C19" s="175"/>
      <c r="D19" s="176"/>
      <c r="E19" s="177"/>
      <c r="F19" s="176"/>
      <c r="G19" s="174"/>
      <c r="H19" s="174"/>
      <c r="I19" s="174"/>
      <c r="J19" s="174"/>
      <c r="K19" s="174"/>
      <c r="L19" s="174"/>
    </row>
    <row r="20" customFormat="false" ht="12.75" hidden="false" customHeight="false" outlineLevel="0" collapsed="false">
      <c r="A20" s="162"/>
      <c r="B20" s="163"/>
      <c r="C20" s="178"/>
      <c r="D20" s="179"/>
      <c r="E20" s="180"/>
      <c r="F20" s="179"/>
      <c r="G20" s="174"/>
      <c r="H20" s="174"/>
      <c r="I20" s="174"/>
      <c r="J20" s="174"/>
      <c r="K20" s="174"/>
      <c r="L20" s="174"/>
    </row>
    <row r="21" customFormat="false" ht="12.75" hidden="false" customHeight="false" outlineLevel="0" collapsed="false">
      <c r="A21" s="162" t="n">
        <v>9</v>
      </c>
      <c r="B21" s="163" t="s">
        <v>123</v>
      </c>
      <c r="C21" s="175"/>
      <c r="D21" s="181"/>
      <c r="E21" s="177"/>
      <c r="F21" s="181"/>
      <c r="G21" s="174"/>
      <c r="H21" s="174"/>
      <c r="I21" s="174"/>
      <c r="J21" s="174"/>
      <c r="K21" s="174"/>
      <c r="L21" s="174"/>
    </row>
    <row r="22" customFormat="false" ht="12.75" hidden="false" customHeight="false" outlineLevel="0" collapsed="false">
      <c r="A22" s="162"/>
      <c r="B22" s="163"/>
      <c r="C22" s="178"/>
      <c r="D22" s="181"/>
      <c r="E22" s="180"/>
      <c r="F22" s="181"/>
      <c r="G22" s="174"/>
      <c r="H22" s="174"/>
      <c r="I22" s="174"/>
      <c r="J22" s="174"/>
      <c r="K22" s="174"/>
      <c r="L22" s="174"/>
    </row>
    <row r="23" customFormat="false" ht="12.75" hidden="false" customHeight="false" outlineLevel="0" collapsed="false">
      <c r="A23" s="162" t="n">
        <v>10</v>
      </c>
      <c r="B23" s="163" t="s">
        <v>124</v>
      </c>
      <c r="C23" s="175"/>
      <c r="D23" s="176"/>
      <c r="E23" s="177"/>
      <c r="F23" s="176"/>
      <c r="G23" s="174"/>
      <c r="H23" s="174"/>
      <c r="I23" s="174"/>
      <c r="J23" s="174"/>
      <c r="K23" s="174"/>
      <c r="L23" s="174"/>
    </row>
    <row r="24" customFormat="false" ht="12.75" hidden="false" customHeight="false" outlineLevel="0" collapsed="false">
      <c r="A24" s="162"/>
      <c r="B24" s="163"/>
      <c r="C24" s="178"/>
      <c r="D24" s="179"/>
      <c r="E24" s="180"/>
      <c r="F24" s="179"/>
      <c r="G24" s="174"/>
      <c r="H24" s="174"/>
      <c r="I24" s="174"/>
      <c r="J24" s="174"/>
      <c r="K24" s="174"/>
      <c r="L24" s="174"/>
    </row>
    <row r="25" customFormat="false" ht="12.75" hidden="false" customHeight="false" outlineLevel="0" collapsed="false">
      <c r="A25" s="162" t="n">
        <v>11</v>
      </c>
      <c r="B25" s="182" t="s">
        <v>125</v>
      </c>
      <c r="C25" s="171"/>
      <c r="D25" s="172"/>
      <c r="E25" s="173"/>
      <c r="F25" s="172"/>
      <c r="G25" s="174"/>
      <c r="H25" s="174"/>
      <c r="I25" s="174"/>
      <c r="J25" s="174"/>
      <c r="K25" s="174"/>
      <c r="L25" s="174"/>
    </row>
    <row r="26" customFormat="false" ht="12.75" hidden="false" customHeight="false" outlineLevel="0" collapsed="false">
      <c r="A26" s="162"/>
      <c r="B26" s="182"/>
      <c r="C26" s="168"/>
      <c r="D26" s="169"/>
      <c r="E26" s="170"/>
      <c r="F26" s="169"/>
      <c r="G26" s="174"/>
      <c r="H26" s="174"/>
      <c r="I26" s="174"/>
      <c r="J26" s="174"/>
      <c r="K26" s="174"/>
      <c r="L26" s="174"/>
    </row>
    <row r="27" customFormat="false" ht="12.75" hidden="false" customHeight="false" outlineLevel="0" collapsed="false">
      <c r="A27" s="183" t="n">
        <v>12</v>
      </c>
      <c r="B27" s="184" t="s">
        <v>126</v>
      </c>
      <c r="C27" s="171"/>
      <c r="D27" s="185"/>
      <c r="E27" s="173"/>
      <c r="F27" s="185"/>
      <c r="G27" s="174"/>
      <c r="H27" s="174"/>
      <c r="I27" s="174"/>
      <c r="J27" s="174"/>
      <c r="K27" s="174"/>
      <c r="L27" s="174"/>
    </row>
    <row r="28" customFormat="false" ht="13.5" hidden="false" customHeight="false" outlineLevel="0" collapsed="false">
      <c r="A28" s="183"/>
      <c r="B28" s="184"/>
      <c r="C28" s="186"/>
      <c r="D28" s="187"/>
      <c r="E28" s="188"/>
      <c r="F28" s="187"/>
      <c r="G28" s="174"/>
      <c r="H28" s="174"/>
      <c r="I28" s="174"/>
      <c r="J28" s="174"/>
      <c r="K28" s="174"/>
      <c r="L28" s="174"/>
    </row>
    <row r="29" customFormat="false" ht="12.75" hidden="false" customHeight="false" outlineLevel="0" collapsed="false">
      <c r="A29" s="189"/>
      <c r="B29" s="190" t="s">
        <v>127</v>
      </c>
      <c r="C29" s="191"/>
      <c r="D29" s="192"/>
      <c r="E29" s="191"/>
      <c r="F29" s="192"/>
      <c r="G29" s="193"/>
      <c r="H29" s="193"/>
      <c r="I29" s="193"/>
      <c r="J29" s="193"/>
      <c r="K29" s="193"/>
      <c r="L29" s="193"/>
    </row>
    <row r="30" customFormat="false" ht="13.5" hidden="false" customHeight="false" outlineLevel="0" collapsed="false">
      <c r="A30" s="189"/>
      <c r="B30" s="190"/>
      <c r="C30" s="191"/>
      <c r="D30" s="194"/>
      <c r="E30" s="191"/>
      <c r="F30" s="194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A31" s="195"/>
      <c r="B31" s="196" t="s">
        <v>128</v>
      </c>
      <c r="C31" s="195"/>
      <c r="D31" s="195"/>
      <c r="E31" s="195"/>
      <c r="F31" s="195"/>
    </row>
    <row r="32" customFormat="false" ht="12.75" hidden="false" customHeight="true" outlineLevel="0" collapsed="false">
      <c r="A32" s="195"/>
      <c r="B32" s="196"/>
      <c r="C32" s="197"/>
      <c r="D32" s="197"/>
      <c r="E32" s="197"/>
      <c r="F32" s="197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12.75" hidden="false" customHeight="true" outlineLevel="0" collapsed="false">
      <c r="A34" s="195"/>
      <c r="B34" s="148" t="s">
        <v>109</v>
      </c>
      <c r="C34" s="148"/>
      <c r="D34" s="148"/>
      <c r="E34" s="195"/>
      <c r="F34" s="195"/>
      <c r="G34" s="195"/>
      <c r="H34" s="195"/>
      <c r="I34" s="195"/>
      <c r="J34" s="195"/>
      <c r="K34" s="195"/>
      <c r="L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2.75" hidden="false" customHeight="false" outlineLevel="0" collapsed="false">
      <c r="B36" s="196" t="s">
        <v>129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12.75" hidden="false" customHeight="false" outlineLevel="0" collapsed="false">
      <c r="B37" s="196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12.75" hidden="false" customHeight="false" outlineLevel="0" collapsed="false"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12.75" hidden="false" customHeight="false" outlineLevel="0" collapsed="false"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12.75" hidden="false" customHeight="false" outlineLevel="0" collapsed="false"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12.75" hidden="false" customHeight="false" outlineLevel="0" collapsed="false"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2.75" hidden="false" customHeight="false" outlineLevel="0" collapsed="false"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  <row r="43" customFormat="false" ht="12.75" hidden="false" customHeight="false" outlineLevel="0" collapsed="false">
      <c r="C43" s="198"/>
      <c r="D43" s="198"/>
      <c r="E43" s="198"/>
      <c r="F43" s="198"/>
      <c r="G43" s="198"/>
      <c r="H43" s="198"/>
      <c r="I43" s="198"/>
      <c r="J43" s="198"/>
      <c r="K43" s="198"/>
      <c r="L43" s="198"/>
    </row>
  </sheetData>
  <sheetProtection sheet="true" password="ec0b" scenarios="true" selectLockedCells="true"/>
  <mergeCells count="51">
    <mergeCell ref="C3:D3"/>
    <mergeCell ref="E3:F3"/>
    <mergeCell ref="G3:L3"/>
    <mergeCell ref="G4:L4"/>
    <mergeCell ref="A5:A6"/>
    <mergeCell ref="B5:B6"/>
    <mergeCell ref="G5:L6"/>
    <mergeCell ref="A7:A8"/>
    <mergeCell ref="B7:B8"/>
    <mergeCell ref="G7:L8"/>
    <mergeCell ref="A9:A10"/>
    <mergeCell ref="B9:B10"/>
    <mergeCell ref="G9:L10"/>
    <mergeCell ref="A11:A12"/>
    <mergeCell ref="B11:B12"/>
    <mergeCell ref="G11:L12"/>
    <mergeCell ref="A13:A14"/>
    <mergeCell ref="B13:B14"/>
    <mergeCell ref="G13:L14"/>
    <mergeCell ref="A15:A16"/>
    <mergeCell ref="B15:B16"/>
    <mergeCell ref="G15:L16"/>
    <mergeCell ref="A17:A18"/>
    <mergeCell ref="B17:B18"/>
    <mergeCell ref="G17:L18"/>
    <mergeCell ref="A19:A20"/>
    <mergeCell ref="B19:B20"/>
    <mergeCell ref="G19:L20"/>
    <mergeCell ref="A21:A22"/>
    <mergeCell ref="B21:B22"/>
    <mergeCell ref="G21:L22"/>
    <mergeCell ref="A23:A24"/>
    <mergeCell ref="B23:B24"/>
    <mergeCell ref="G23:L24"/>
    <mergeCell ref="A25:A26"/>
    <mergeCell ref="B25:B26"/>
    <mergeCell ref="G25:L26"/>
    <mergeCell ref="A27:A28"/>
    <mergeCell ref="B27:B28"/>
    <mergeCell ref="G27:L28"/>
    <mergeCell ref="A29:A30"/>
    <mergeCell ref="B29:B30"/>
    <mergeCell ref="C29:C30"/>
    <mergeCell ref="E29:E30"/>
    <mergeCell ref="G29:L30"/>
    <mergeCell ref="B31:B32"/>
    <mergeCell ref="C32:D32"/>
    <mergeCell ref="E32:F32"/>
    <mergeCell ref="B34:D34"/>
    <mergeCell ref="B36:B37"/>
    <mergeCell ref="C36:L43"/>
  </mergeCells>
  <dataValidations count="2">
    <dataValidation allowBlank="true" errorStyle="stop" operator="between" prompt="Place an X here when you're finished with your workout for the day." promptTitle="X me!" showDropDown="false" showErrorMessage="true" showInputMessage="true" sqref="E32:F32" type="none">
      <formula1>0</formula1>
      <formula2>0</formula2>
    </dataValidation>
    <dataValidation allowBlank="true" errorStyle="stop" operator="between" prompt="Place an &quot;X&quot; here when you're finished with your workout for the day." promptTitle="Bring it! X me!" showDropDown="false" showErrorMessage="true" showInputMessage="true" sqref="C32:D32" type="none">
      <formula1>0</formula1>
      <formula2>0</formula2>
    </dataValidation>
  </dataValidations>
  <hyperlinks>
    <hyperlink ref="B34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25.99"/>
    <col collapsed="false" customWidth="true" hidden="false" outlineLevel="0" max="21" min="2" style="199" width="4.7"/>
    <col collapsed="false" customWidth="false" hidden="false" outlineLevel="0" max="257" min="22" style="199" width="8.85"/>
  </cols>
  <sheetData>
    <row r="1" s="149" customFormat="true" ht="18" hidden="false" customHeight="false" outlineLevel="0" collapsed="false">
      <c r="A1" s="2" t="s">
        <v>130</v>
      </c>
      <c r="B1" s="2"/>
      <c r="C1" s="2"/>
      <c r="D1" s="2"/>
      <c r="E1" s="2"/>
      <c r="F1" s="2"/>
      <c r="G1" s="150"/>
      <c r="H1" s="150"/>
      <c r="I1" s="150"/>
      <c r="J1" s="150"/>
      <c r="K1" s="150"/>
    </row>
    <row r="2" s="149" customFormat="true" ht="12.75" hidden="false" customHeight="false" outlineLevel="0" collapsed="false"/>
    <row r="3" customFormat="false" ht="13.5" hidden="false" customHeight="false" outlineLevel="0" collapsed="false"/>
    <row r="4" s="149" customFormat="true" ht="13.5" hidden="false" customHeight="false" outlineLevel="0" collapsed="false">
      <c r="A4" s="199"/>
      <c r="B4" s="200" t="s">
        <v>3</v>
      </c>
      <c r="C4" s="200"/>
      <c r="D4" s="201" t="s">
        <v>4</v>
      </c>
      <c r="E4" s="201"/>
      <c r="F4" s="201" t="s">
        <v>5</v>
      </c>
      <c r="G4" s="201"/>
      <c r="H4" s="201" t="s">
        <v>9</v>
      </c>
      <c r="I4" s="201"/>
      <c r="J4" s="202" t="s">
        <v>10</v>
      </c>
      <c r="K4" s="202"/>
      <c r="L4" s="202" t="s">
        <v>11</v>
      </c>
      <c r="M4" s="202"/>
      <c r="N4" s="202" t="s">
        <v>14</v>
      </c>
      <c r="O4" s="202"/>
      <c r="P4" s="202" t="s">
        <v>15</v>
      </c>
      <c r="Q4" s="202"/>
      <c r="R4" s="202" t="s">
        <v>16</v>
      </c>
      <c r="S4" s="202"/>
      <c r="T4" s="202" t="s">
        <v>17</v>
      </c>
      <c r="U4" s="202"/>
    </row>
    <row r="5" s="149" customFormat="true" ht="12.75" hidden="false" customHeight="false" outlineLevel="0" collapsed="false">
      <c r="A5" s="196" t="s">
        <v>128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s="149" customFormat="true" ht="12.7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</row>
    <row r="9" customFormat="false" ht="12.75" hidden="false" customHeight="false" outlineLevel="0" collapsed="false">
      <c r="A9" s="148" t="s">
        <v>109</v>
      </c>
      <c r="B9" s="148"/>
      <c r="C9" s="148"/>
      <c r="D9" s="148"/>
      <c r="E9" s="148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</row>
    <row r="12" customFormat="false" ht="12.75" hidden="false" customHeight="true" outlineLevel="0" collapsed="false">
      <c r="A12" s="196" t="s">
        <v>129</v>
      </c>
      <c r="B12" s="198" t="s">
        <v>131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2.75" hidden="false" customHeight="false" outlineLevel="0" collapsed="false">
      <c r="A13" s="196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</row>
    <row r="14" customFormat="false" ht="12.75" hidden="false" customHeight="false" outlineLevel="0" collapsed="false">
      <c r="A14" s="149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</row>
    <row r="15" customFormat="false" ht="12.75" hidden="false" customHeight="false" outlineLevel="0" collapsed="false">
      <c r="A15" s="149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</row>
    <row r="16" customFormat="false" ht="12.75" hidden="false" customHeight="false" outlineLevel="0" collapsed="false">
      <c r="A16" s="149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</row>
    <row r="17" customFormat="false" ht="12.75" hidden="false" customHeight="false" outlineLevel="0" collapsed="false">
      <c r="A17" s="149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</row>
    <row r="18" customFormat="false" ht="12.75" hidden="false" customHeight="false" outlineLevel="0" collapsed="false">
      <c r="A18" s="149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</row>
    <row r="19" customFormat="false" ht="12.75" hidden="false" customHeight="false" outlineLevel="0" collapsed="false">
      <c r="A19" s="149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</row>
  </sheetData>
  <sheetProtection sheet="true" password="ec0b" scenarios="true" selectLockedCells="true"/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E9"/>
    <mergeCell ref="A12:A13"/>
    <mergeCell ref="B12:U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6:U6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9.28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204" t="s">
        <v>16</v>
      </c>
      <c r="L3" s="204"/>
      <c r="M3" s="155"/>
      <c r="N3" s="155"/>
      <c r="O3" s="155"/>
      <c r="P3" s="155"/>
      <c r="Q3" s="155"/>
      <c r="R3" s="155"/>
    </row>
    <row r="4" customFormat="false" ht="12.75" hidden="false" customHeight="false" outlineLevel="0" collapsed="false">
      <c r="A4" s="156"/>
      <c r="B4" s="157"/>
      <c r="C4" s="160" t="s">
        <v>113</v>
      </c>
      <c r="D4" s="205" t="s">
        <v>114</v>
      </c>
      <c r="E4" s="160" t="s">
        <v>113</v>
      </c>
      <c r="F4" s="160" t="s">
        <v>114</v>
      </c>
      <c r="G4" s="206" t="s">
        <v>113</v>
      </c>
      <c r="H4" s="205" t="s">
        <v>114</v>
      </c>
      <c r="I4" s="160" t="s">
        <v>113</v>
      </c>
      <c r="J4" s="160" t="s">
        <v>114</v>
      </c>
      <c r="K4" s="206" t="s">
        <v>113</v>
      </c>
      <c r="L4" s="207" t="s">
        <v>114</v>
      </c>
      <c r="M4" s="161" t="s">
        <v>88</v>
      </c>
      <c r="N4" s="161"/>
      <c r="O4" s="161"/>
      <c r="P4" s="161"/>
      <c r="Q4" s="161"/>
      <c r="R4" s="161"/>
    </row>
    <row r="5" customFormat="false" ht="12.75" hidden="false" customHeight="false" outlineLevel="0" collapsed="false">
      <c r="A5" s="162" t="n">
        <v>1</v>
      </c>
      <c r="B5" s="163" t="s">
        <v>133</v>
      </c>
      <c r="C5" s="208"/>
      <c r="D5" s="176"/>
      <c r="E5" s="177"/>
      <c r="F5" s="209"/>
      <c r="G5" s="208"/>
      <c r="H5" s="176"/>
      <c r="I5" s="175"/>
      <c r="J5" s="210"/>
      <c r="K5" s="211"/>
      <c r="L5" s="212"/>
      <c r="M5" s="167"/>
      <c r="N5" s="167"/>
      <c r="O5" s="167"/>
      <c r="P5" s="167"/>
      <c r="Q5" s="167"/>
      <c r="R5" s="167"/>
    </row>
    <row r="6" customFormat="false" ht="12.75" hidden="false" customHeight="false" outlineLevel="0" collapsed="false">
      <c r="A6" s="162"/>
      <c r="B6" s="163"/>
      <c r="C6" s="213"/>
      <c r="D6" s="179"/>
      <c r="E6" s="180"/>
      <c r="F6" s="214"/>
      <c r="G6" s="213"/>
      <c r="H6" s="179"/>
      <c r="I6" s="178"/>
      <c r="J6" s="215"/>
      <c r="K6" s="216"/>
      <c r="L6" s="217"/>
      <c r="M6" s="167"/>
      <c r="N6" s="167"/>
      <c r="O6" s="167"/>
      <c r="P6" s="167"/>
      <c r="Q6" s="167"/>
      <c r="R6" s="167"/>
    </row>
    <row r="7" customFormat="false" ht="12.75" hidden="false" customHeight="false" outlineLevel="0" collapsed="false">
      <c r="A7" s="162" t="n">
        <v>2</v>
      </c>
      <c r="B7" s="163" t="s">
        <v>134</v>
      </c>
      <c r="C7" s="208"/>
      <c r="D7" s="176"/>
      <c r="E7" s="177"/>
      <c r="F7" s="209"/>
      <c r="G7" s="208"/>
      <c r="H7" s="176"/>
      <c r="I7" s="175"/>
      <c r="J7" s="210"/>
      <c r="K7" s="211"/>
      <c r="L7" s="212"/>
      <c r="M7" s="174"/>
      <c r="N7" s="174"/>
      <c r="O7" s="174"/>
      <c r="P7" s="174"/>
      <c r="Q7" s="174"/>
      <c r="R7" s="174"/>
    </row>
    <row r="8" customFormat="false" ht="12.75" hidden="false" customHeight="false" outlineLevel="0" collapsed="false">
      <c r="A8" s="162"/>
      <c r="B8" s="163"/>
      <c r="C8" s="213"/>
      <c r="D8" s="179"/>
      <c r="E8" s="180"/>
      <c r="F8" s="214"/>
      <c r="G8" s="213"/>
      <c r="H8" s="179"/>
      <c r="I8" s="178"/>
      <c r="J8" s="215"/>
      <c r="K8" s="216"/>
      <c r="L8" s="217"/>
      <c r="M8" s="174"/>
      <c r="N8" s="174"/>
      <c r="O8" s="174"/>
      <c r="P8" s="174"/>
      <c r="Q8" s="174"/>
      <c r="R8" s="174"/>
    </row>
    <row r="9" customFormat="false" ht="12.75" hidden="false" customHeight="false" outlineLevel="0" collapsed="false">
      <c r="A9" s="162" t="n">
        <v>3</v>
      </c>
      <c r="B9" s="163" t="s">
        <v>135</v>
      </c>
      <c r="C9" s="208"/>
      <c r="D9" s="176"/>
      <c r="E9" s="177"/>
      <c r="F9" s="209"/>
      <c r="G9" s="208"/>
      <c r="H9" s="176"/>
      <c r="I9" s="175"/>
      <c r="J9" s="210"/>
      <c r="K9" s="211"/>
      <c r="L9" s="212"/>
      <c r="M9" s="174"/>
      <c r="N9" s="174"/>
      <c r="O9" s="174"/>
      <c r="P9" s="174"/>
      <c r="Q9" s="174"/>
      <c r="R9" s="174"/>
    </row>
    <row r="10" customFormat="false" ht="12.75" hidden="false" customHeight="false" outlineLevel="0" collapsed="false">
      <c r="A10" s="162"/>
      <c r="B10" s="163"/>
      <c r="C10" s="213"/>
      <c r="D10" s="179"/>
      <c r="E10" s="180"/>
      <c r="F10" s="214"/>
      <c r="G10" s="213"/>
      <c r="H10" s="179"/>
      <c r="I10" s="178"/>
      <c r="J10" s="215"/>
      <c r="K10" s="216"/>
      <c r="L10" s="217"/>
      <c r="M10" s="174"/>
      <c r="N10" s="174"/>
      <c r="O10" s="174"/>
      <c r="P10" s="174"/>
      <c r="Q10" s="174"/>
      <c r="R10" s="174"/>
    </row>
    <row r="11" customFormat="false" ht="12.75" hidden="false" customHeight="false" outlineLevel="0" collapsed="false">
      <c r="A11" s="162" t="n">
        <v>4</v>
      </c>
      <c r="B11" s="163" t="s">
        <v>136</v>
      </c>
      <c r="C11" s="208"/>
      <c r="D11" s="176"/>
      <c r="E11" s="177"/>
      <c r="F11" s="209"/>
      <c r="G11" s="208"/>
      <c r="H11" s="176"/>
      <c r="I11" s="175"/>
      <c r="J11" s="210"/>
      <c r="K11" s="211"/>
      <c r="L11" s="212"/>
      <c r="M11" s="174"/>
      <c r="N11" s="174"/>
      <c r="O11" s="174"/>
      <c r="P11" s="174"/>
      <c r="Q11" s="174"/>
      <c r="R11" s="174"/>
    </row>
    <row r="12" customFormat="false" ht="12.75" hidden="false" customHeight="false" outlineLevel="0" collapsed="false">
      <c r="A12" s="162"/>
      <c r="B12" s="163"/>
      <c r="C12" s="213"/>
      <c r="D12" s="179"/>
      <c r="E12" s="180"/>
      <c r="F12" s="214"/>
      <c r="G12" s="213"/>
      <c r="H12" s="179"/>
      <c r="I12" s="178"/>
      <c r="J12" s="215"/>
      <c r="K12" s="216"/>
      <c r="L12" s="217"/>
      <c r="M12" s="174"/>
      <c r="N12" s="174"/>
      <c r="O12" s="174"/>
      <c r="P12" s="174"/>
      <c r="Q12" s="174"/>
      <c r="R12" s="174"/>
    </row>
    <row r="13" customFormat="false" ht="12.75" hidden="false" customHeight="false" outlineLevel="0" collapsed="false">
      <c r="A13" s="162" t="n">
        <v>5</v>
      </c>
      <c r="B13" s="163" t="s">
        <v>137</v>
      </c>
      <c r="C13" s="208"/>
      <c r="D13" s="176"/>
      <c r="E13" s="177"/>
      <c r="F13" s="209"/>
      <c r="G13" s="208"/>
      <c r="H13" s="176"/>
      <c r="I13" s="175"/>
      <c r="J13" s="210"/>
      <c r="K13" s="211"/>
      <c r="L13" s="212"/>
      <c r="M13" s="174"/>
      <c r="N13" s="174"/>
      <c r="O13" s="174"/>
      <c r="P13" s="174"/>
      <c r="Q13" s="174"/>
      <c r="R13" s="174"/>
    </row>
    <row r="14" customFormat="false" ht="12.75" hidden="false" customHeight="false" outlineLevel="0" collapsed="false">
      <c r="A14" s="162"/>
      <c r="B14" s="163"/>
      <c r="C14" s="213"/>
      <c r="D14" s="179"/>
      <c r="E14" s="180"/>
      <c r="F14" s="214"/>
      <c r="G14" s="213"/>
      <c r="H14" s="179"/>
      <c r="I14" s="178"/>
      <c r="J14" s="215"/>
      <c r="K14" s="216"/>
      <c r="L14" s="217"/>
      <c r="M14" s="174"/>
      <c r="N14" s="174"/>
      <c r="O14" s="174"/>
      <c r="P14" s="174"/>
      <c r="Q14" s="174"/>
      <c r="R14" s="174"/>
    </row>
    <row r="15" customFormat="false" ht="12.75" hidden="false" customHeight="false" outlineLevel="0" collapsed="false">
      <c r="A15" s="162" t="n">
        <v>6</v>
      </c>
      <c r="B15" s="163" t="s">
        <v>138</v>
      </c>
      <c r="C15" s="208"/>
      <c r="D15" s="218"/>
      <c r="E15" s="177"/>
      <c r="F15" s="219"/>
      <c r="G15" s="208"/>
      <c r="H15" s="218"/>
      <c r="I15" s="175"/>
      <c r="J15" s="220"/>
      <c r="K15" s="211"/>
      <c r="L15" s="221"/>
      <c r="M15" s="174"/>
      <c r="N15" s="174"/>
      <c r="O15" s="174"/>
      <c r="P15" s="174"/>
      <c r="Q15" s="174"/>
      <c r="R15" s="174"/>
    </row>
    <row r="16" customFormat="false" ht="12.75" hidden="false" customHeight="false" outlineLevel="0" collapsed="false">
      <c r="A16" s="162"/>
      <c r="B16" s="163"/>
      <c r="C16" s="213"/>
      <c r="D16" s="222"/>
      <c r="E16" s="180"/>
      <c r="F16" s="223"/>
      <c r="G16" s="213"/>
      <c r="H16" s="222"/>
      <c r="I16" s="178"/>
      <c r="J16" s="224"/>
      <c r="K16" s="216"/>
      <c r="L16" s="225"/>
      <c r="M16" s="174"/>
      <c r="N16" s="174"/>
      <c r="O16" s="174"/>
      <c r="P16" s="174"/>
      <c r="Q16" s="174"/>
      <c r="R16" s="174"/>
    </row>
    <row r="17" customFormat="false" ht="12.75" hidden="false" customHeight="false" outlineLevel="0" collapsed="false">
      <c r="A17" s="162" t="n">
        <v>7</v>
      </c>
      <c r="B17" s="163" t="s">
        <v>139</v>
      </c>
      <c r="C17" s="208"/>
      <c r="D17" s="176"/>
      <c r="E17" s="177"/>
      <c r="F17" s="209"/>
      <c r="G17" s="208"/>
      <c r="H17" s="176"/>
      <c r="I17" s="175"/>
      <c r="J17" s="210"/>
      <c r="K17" s="211"/>
      <c r="L17" s="212"/>
      <c r="M17" s="174"/>
      <c r="N17" s="174"/>
      <c r="O17" s="174"/>
      <c r="P17" s="174"/>
      <c r="Q17" s="174"/>
      <c r="R17" s="174"/>
    </row>
    <row r="18" customFormat="false" ht="12.75" hidden="false" customHeight="false" outlineLevel="0" collapsed="false">
      <c r="A18" s="162"/>
      <c r="B18" s="163"/>
      <c r="C18" s="213"/>
      <c r="D18" s="179"/>
      <c r="E18" s="180"/>
      <c r="F18" s="214"/>
      <c r="G18" s="213"/>
      <c r="H18" s="179"/>
      <c r="I18" s="178"/>
      <c r="J18" s="215"/>
      <c r="K18" s="216"/>
      <c r="L18" s="217"/>
      <c r="M18" s="174"/>
      <c r="N18" s="174"/>
      <c r="O18" s="174"/>
      <c r="P18" s="174"/>
      <c r="Q18" s="174"/>
      <c r="R18" s="174"/>
    </row>
    <row r="19" customFormat="false" ht="12.75" hidden="false" customHeight="false" outlineLevel="0" collapsed="false">
      <c r="A19" s="162" t="n">
        <v>8</v>
      </c>
      <c r="B19" s="163" t="s">
        <v>140</v>
      </c>
      <c r="C19" s="208"/>
      <c r="D19" s="176"/>
      <c r="E19" s="177"/>
      <c r="F19" s="209"/>
      <c r="G19" s="208"/>
      <c r="H19" s="176"/>
      <c r="I19" s="175"/>
      <c r="J19" s="210"/>
      <c r="K19" s="211"/>
      <c r="L19" s="212"/>
      <c r="M19" s="174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162"/>
      <c r="B20" s="163"/>
      <c r="C20" s="213"/>
      <c r="D20" s="179"/>
      <c r="E20" s="180"/>
      <c r="F20" s="214"/>
      <c r="G20" s="213"/>
      <c r="H20" s="179"/>
      <c r="I20" s="178"/>
      <c r="J20" s="215"/>
      <c r="K20" s="216"/>
      <c r="L20" s="217"/>
      <c r="M20" s="174"/>
      <c r="N20" s="174"/>
      <c r="O20" s="174"/>
      <c r="P20" s="174"/>
      <c r="Q20" s="174"/>
      <c r="R20" s="174"/>
    </row>
    <row r="21" customFormat="false" ht="12.75" hidden="false" customHeight="false" outlineLevel="0" collapsed="false">
      <c r="A21" s="162" t="n">
        <v>9</v>
      </c>
      <c r="B21" s="163" t="s">
        <v>141</v>
      </c>
      <c r="C21" s="208"/>
      <c r="D21" s="176"/>
      <c r="E21" s="177"/>
      <c r="F21" s="209"/>
      <c r="G21" s="208"/>
      <c r="H21" s="176"/>
      <c r="I21" s="175"/>
      <c r="J21" s="210"/>
      <c r="K21" s="211"/>
      <c r="L21" s="212"/>
      <c r="M21" s="174"/>
      <c r="N21" s="174"/>
      <c r="O21" s="174"/>
      <c r="P21" s="174"/>
      <c r="Q21" s="174"/>
      <c r="R21" s="174"/>
    </row>
    <row r="22" customFormat="false" ht="12.75" hidden="false" customHeight="false" outlineLevel="0" collapsed="false">
      <c r="A22" s="162"/>
      <c r="B22" s="163"/>
      <c r="C22" s="213"/>
      <c r="D22" s="179"/>
      <c r="E22" s="180"/>
      <c r="F22" s="214"/>
      <c r="G22" s="213"/>
      <c r="H22" s="179"/>
      <c r="I22" s="178"/>
      <c r="J22" s="215"/>
      <c r="K22" s="216"/>
      <c r="L22" s="217"/>
      <c r="M22" s="174"/>
      <c r="N22" s="174"/>
      <c r="O22" s="174"/>
      <c r="P22" s="174"/>
      <c r="Q22" s="174"/>
      <c r="R22" s="174"/>
    </row>
    <row r="23" customFormat="false" ht="12.75" hidden="false" customHeight="false" outlineLevel="0" collapsed="false">
      <c r="A23" s="162" t="n">
        <v>10</v>
      </c>
      <c r="B23" s="163" t="s">
        <v>142</v>
      </c>
      <c r="C23" s="208"/>
      <c r="D23" s="176"/>
      <c r="E23" s="177"/>
      <c r="F23" s="209"/>
      <c r="G23" s="208"/>
      <c r="H23" s="176"/>
      <c r="I23" s="175"/>
      <c r="J23" s="210"/>
      <c r="K23" s="211"/>
      <c r="L23" s="212"/>
      <c r="M23" s="174"/>
      <c r="N23" s="174"/>
      <c r="O23" s="174"/>
      <c r="P23" s="174"/>
      <c r="Q23" s="174"/>
      <c r="R23" s="174"/>
    </row>
    <row r="24" customFormat="false" ht="12.75" hidden="false" customHeight="false" outlineLevel="0" collapsed="false">
      <c r="A24" s="162"/>
      <c r="B24" s="163"/>
      <c r="C24" s="213"/>
      <c r="D24" s="179"/>
      <c r="E24" s="180"/>
      <c r="F24" s="214"/>
      <c r="G24" s="213"/>
      <c r="H24" s="179"/>
      <c r="I24" s="178"/>
      <c r="J24" s="215"/>
      <c r="K24" s="216"/>
      <c r="L24" s="217"/>
      <c r="M24" s="174"/>
      <c r="N24" s="174"/>
      <c r="O24" s="174"/>
      <c r="P24" s="174"/>
      <c r="Q24" s="174"/>
      <c r="R24" s="174"/>
    </row>
    <row r="25" customFormat="false" ht="12.75" hidden="false" customHeight="false" outlineLevel="0" collapsed="false">
      <c r="A25" s="162" t="n">
        <v>11</v>
      </c>
      <c r="B25" s="163" t="s">
        <v>143</v>
      </c>
      <c r="C25" s="208"/>
      <c r="D25" s="176"/>
      <c r="E25" s="177"/>
      <c r="F25" s="209"/>
      <c r="G25" s="208"/>
      <c r="H25" s="176"/>
      <c r="I25" s="175"/>
      <c r="J25" s="210"/>
      <c r="K25" s="211"/>
      <c r="L25" s="212"/>
      <c r="M25" s="174"/>
      <c r="N25" s="174"/>
      <c r="O25" s="174"/>
      <c r="P25" s="174"/>
      <c r="Q25" s="174"/>
      <c r="R25" s="174"/>
    </row>
    <row r="26" customFormat="false" ht="12.75" hidden="false" customHeight="false" outlineLevel="0" collapsed="false">
      <c r="A26" s="162"/>
      <c r="B26" s="163"/>
      <c r="C26" s="213"/>
      <c r="D26" s="179"/>
      <c r="E26" s="180"/>
      <c r="F26" s="214"/>
      <c r="G26" s="213"/>
      <c r="H26" s="179"/>
      <c r="I26" s="178"/>
      <c r="J26" s="215"/>
      <c r="K26" s="216"/>
      <c r="L26" s="217"/>
      <c r="M26" s="174"/>
      <c r="N26" s="174"/>
      <c r="O26" s="174"/>
      <c r="P26" s="174"/>
      <c r="Q26" s="174"/>
      <c r="R26" s="174"/>
    </row>
    <row r="27" customFormat="false" ht="12.75" hidden="false" customHeight="false" outlineLevel="0" collapsed="false">
      <c r="A27" s="226" t="n">
        <v>12</v>
      </c>
      <c r="B27" s="184" t="s">
        <v>144</v>
      </c>
      <c r="C27" s="227"/>
      <c r="D27" s="185"/>
      <c r="E27" s="173"/>
      <c r="F27" s="228"/>
      <c r="G27" s="227"/>
      <c r="H27" s="185"/>
      <c r="I27" s="171"/>
      <c r="J27" s="229"/>
      <c r="K27" s="230"/>
      <c r="L27" s="231"/>
      <c r="M27" s="174"/>
      <c r="N27" s="174"/>
      <c r="O27" s="174"/>
      <c r="P27" s="174"/>
      <c r="Q27" s="174"/>
      <c r="R27" s="174"/>
    </row>
    <row r="28" customFormat="false" ht="13.5" hidden="false" customHeight="false" outlineLevel="0" collapsed="false">
      <c r="A28" s="226"/>
      <c r="B28" s="184"/>
      <c r="C28" s="232"/>
      <c r="D28" s="187"/>
      <c r="E28" s="188"/>
      <c r="F28" s="233"/>
      <c r="G28" s="232"/>
      <c r="H28" s="187"/>
      <c r="I28" s="186"/>
      <c r="J28" s="234"/>
      <c r="K28" s="235"/>
      <c r="L28" s="236"/>
      <c r="M28" s="174"/>
      <c r="N28" s="174"/>
      <c r="O28" s="174"/>
      <c r="P28" s="174"/>
      <c r="Q28" s="174"/>
      <c r="R28" s="174"/>
    </row>
    <row r="29" customFormat="false" ht="12.75" hidden="false" customHeight="false" outlineLevel="0" collapsed="false">
      <c r="A29" s="237" t="s">
        <v>145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174"/>
      <c r="N29" s="174"/>
      <c r="O29" s="174"/>
      <c r="P29" s="174"/>
      <c r="Q29" s="174"/>
      <c r="R29" s="174"/>
    </row>
    <row r="30" customFormat="false" ht="13.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174"/>
      <c r="N30" s="174"/>
      <c r="O30" s="174"/>
      <c r="P30" s="174"/>
      <c r="Q30" s="174"/>
      <c r="R30" s="174"/>
    </row>
    <row r="31" customFormat="false" ht="12.75" hidden="false" customHeight="false" outlineLevel="0" collapsed="false">
      <c r="A31" s="238" t="n">
        <v>13</v>
      </c>
      <c r="B31" s="239" t="s">
        <v>146</v>
      </c>
      <c r="C31" s="227"/>
      <c r="D31" s="185"/>
      <c r="E31" s="173"/>
      <c r="F31" s="228"/>
      <c r="G31" s="227"/>
      <c r="H31" s="185"/>
      <c r="I31" s="171"/>
      <c r="J31" s="229"/>
      <c r="K31" s="230"/>
      <c r="L31" s="231"/>
      <c r="M31" s="167"/>
      <c r="N31" s="167"/>
      <c r="O31" s="167"/>
      <c r="P31" s="167"/>
      <c r="Q31" s="167"/>
      <c r="R31" s="167"/>
    </row>
    <row r="32" customFormat="false" ht="13.5" hidden="false" customHeight="false" outlineLevel="0" collapsed="false">
      <c r="A32" s="238"/>
      <c r="B32" s="239"/>
      <c r="C32" s="240"/>
      <c r="D32" s="241"/>
      <c r="E32" s="170"/>
      <c r="F32" s="242"/>
      <c r="G32" s="240"/>
      <c r="H32" s="241"/>
      <c r="I32" s="168"/>
      <c r="J32" s="243"/>
      <c r="K32" s="244"/>
      <c r="L32" s="236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A33" s="245" t="n">
        <v>14</v>
      </c>
      <c r="B33" s="246" t="s">
        <v>147</v>
      </c>
      <c r="C33" s="227"/>
      <c r="D33" s="185"/>
      <c r="E33" s="173"/>
      <c r="F33" s="228"/>
      <c r="G33" s="227"/>
      <c r="H33" s="185"/>
      <c r="I33" s="171"/>
      <c r="J33" s="229"/>
      <c r="K33" s="230"/>
      <c r="L33" s="231"/>
      <c r="M33" s="174"/>
      <c r="N33" s="174"/>
      <c r="O33" s="174"/>
      <c r="P33" s="174"/>
      <c r="Q33" s="174"/>
      <c r="R33" s="174"/>
    </row>
    <row r="34" customFormat="false" ht="13.5" hidden="false" customHeight="false" outlineLevel="0" collapsed="false">
      <c r="A34" s="245"/>
      <c r="B34" s="246"/>
      <c r="C34" s="232"/>
      <c r="D34" s="187"/>
      <c r="E34" s="188"/>
      <c r="F34" s="233"/>
      <c r="G34" s="232"/>
      <c r="H34" s="187"/>
      <c r="I34" s="186"/>
      <c r="J34" s="234"/>
      <c r="K34" s="235"/>
      <c r="L34" s="236"/>
      <c r="M34" s="174"/>
      <c r="N34" s="174"/>
      <c r="O34" s="174"/>
      <c r="P34" s="174"/>
      <c r="Q34" s="174"/>
      <c r="R34" s="174"/>
    </row>
    <row r="35" customFormat="false" ht="12.75" hidden="false" customHeight="false" outlineLevel="0" collapsed="false">
      <c r="A35" s="238" t="n">
        <v>15</v>
      </c>
      <c r="B35" s="190" t="s">
        <v>148</v>
      </c>
      <c r="C35" s="247"/>
      <c r="D35" s="247"/>
      <c r="E35" s="247"/>
      <c r="F35" s="247"/>
      <c r="G35" s="247"/>
      <c r="H35" s="247"/>
      <c r="I35" s="248"/>
      <c r="J35" s="248"/>
      <c r="K35" s="248"/>
      <c r="L35" s="249"/>
      <c r="M35" s="174"/>
      <c r="N35" s="174"/>
      <c r="O35" s="174"/>
      <c r="P35" s="174"/>
      <c r="Q35" s="174"/>
      <c r="R35" s="174"/>
    </row>
    <row r="36" customFormat="false" ht="13.5" hidden="false" customHeight="false" outlineLevel="0" collapsed="false">
      <c r="A36" s="238"/>
      <c r="B36" s="190"/>
      <c r="C36" s="250"/>
      <c r="D36" s="250"/>
      <c r="E36" s="250"/>
      <c r="F36" s="250"/>
      <c r="G36" s="250"/>
      <c r="H36" s="250"/>
      <c r="I36" s="251"/>
      <c r="J36" s="251"/>
      <c r="K36" s="251"/>
      <c r="L36" s="252"/>
      <c r="M36" s="174"/>
      <c r="N36" s="174"/>
      <c r="O36" s="174"/>
      <c r="P36" s="174"/>
      <c r="Q36" s="174"/>
      <c r="R36" s="174"/>
    </row>
    <row r="37" customFormat="false" ht="12.75" hidden="false" customHeight="false" outlineLevel="0" collapsed="false">
      <c r="A37" s="189"/>
      <c r="B37" s="190" t="s">
        <v>127</v>
      </c>
      <c r="C37" s="191"/>
      <c r="D37" s="253"/>
      <c r="E37" s="191"/>
      <c r="F37" s="253"/>
      <c r="G37" s="191"/>
      <c r="H37" s="253"/>
      <c r="I37" s="254"/>
      <c r="J37" s="255"/>
      <c r="K37" s="254"/>
      <c r="L37" s="256"/>
      <c r="M37" s="193"/>
      <c r="N37" s="193"/>
      <c r="O37" s="193"/>
      <c r="P37" s="193"/>
      <c r="Q37" s="193"/>
      <c r="R37" s="193"/>
    </row>
    <row r="38" customFormat="false" ht="13.5" hidden="false" customHeight="false" outlineLevel="0" collapsed="false">
      <c r="A38" s="189"/>
      <c r="B38" s="190"/>
      <c r="C38" s="191"/>
      <c r="D38" s="257"/>
      <c r="E38" s="191"/>
      <c r="F38" s="257"/>
      <c r="G38" s="191"/>
      <c r="H38" s="257"/>
      <c r="I38" s="254"/>
      <c r="J38" s="258"/>
      <c r="K38" s="254"/>
      <c r="L38" s="259"/>
      <c r="M38" s="193"/>
      <c r="N38" s="193"/>
      <c r="O38" s="193"/>
      <c r="P38" s="193"/>
      <c r="Q38" s="193"/>
      <c r="R38" s="193"/>
    </row>
    <row r="39" customFormat="false" ht="12.75" hidden="false" customHeight="false" outlineLevel="0" collapsed="false">
      <c r="A39" s="195"/>
      <c r="B39" s="196" t="s">
        <v>128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12.75" hidden="false" customHeight="true" outlineLevel="0" collapsed="false">
      <c r="A40" s="195"/>
      <c r="B40" s="196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  <row r="42" customFormat="false" ht="12.75" hidden="false" customHeight="true" outlineLevel="0" collapsed="false">
      <c r="A42" s="195"/>
      <c r="B42" s="148" t="s">
        <v>109</v>
      </c>
      <c r="C42" s="148"/>
      <c r="D42" s="148"/>
      <c r="E42" s="195"/>
      <c r="F42" s="195"/>
      <c r="G42" s="195"/>
      <c r="H42" s="195"/>
      <c r="I42" s="195"/>
      <c r="J42" s="195"/>
      <c r="K42" s="195"/>
      <c r="L42" s="195"/>
    </row>
    <row r="45" customFormat="false" ht="12.75" hidden="false" customHeight="false" outlineLevel="0" collapsed="false">
      <c r="B45" s="196" t="s">
        <v>129</v>
      </c>
      <c r="C45" s="198"/>
      <c r="D45" s="198"/>
      <c r="E45" s="198"/>
      <c r="F45" s="198"/>
      <c r="G45" s="198"/>
      <c r="H45" s="198"/>
      <c r="I45" s="198"/>
      <c r="J45" s="198"/>
      <c r="K45" s="198"/>
      <c r="L45" s="198"/>
    </row>
    <row r="46" customFormat="false" ht="12.75" hidden="false" customHeight="false" outlineLevel="0" collapsed="false">
      <c r="B46" s="196"/>
      <c r="C46" s="198"/>
      <c r="D46" s="198"/>
      <c r="E46" s="198"/>
      <c r="F46" s="198"/>
      <c r="G46" s="198"/>
      <c r="H46" s="198"/>
      <c r="I46" s="198"/>
      <c r="J46" s="198"/>
      <c r="K46" s="198"/>
      <c r="L46" s="198"/>
    </row>
    <row r="47" customFormat="false" ht="12.75" hidden="false" customHeight="false" outlineLevel="0" collapsed="false">
      <c r="C47" s="198"/>
      <c r="D47" s="198"/>
      <c r="E47" s="198"/>
      <c r="F47" s="198"/>
      <c r="G47" s="198"/>
      <c r="H47" s="198"/>
      <c r="I47" s="198"/>
      <c r="J47" s="198"/>
      <c r="K47" s="198"/>
      <c r="L47" s="198"/>
    </row>
    <row r="48" customFormat="false" ht="12.75" hidden="false" customHeight="false" outlineLevel="0" collapsed="false"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customFormat="false" ht="12.75" hidden="false" customHeight="false" outlineLevel="0" collapsed="false">
      <c r="C49" s="198"/>
      <c r="D49" s="198"/>
      <c r="E49" s="198"/>
      <c r="F49" s="198"/>
      <c r="G49" s="198"/>
      <c r="H49" s="198"/>
      <c r="I49" s="198"/>
      <c r="J49" s="198"/>
      <c r="K49" s="198"/>
      <c r="L49" s="198"/>
    </row>
    <row r="50" customFormat="false" ht="12.75" hidden="false" customHeight="false" outlineLevel="0" collapsed="false">
      <c r="C50" s="198"/>
      <c r="D50" s="198"/>
      <c r="E50" s="198"/>
      <c r="F50" s="198"/>
      <c r="G50" s="198"/>
      <c r="H50" s="198"/>
      <c r="I50" s="198"/>
      <c r="J50" s="198"/>
      <c r="K50" s="198"/>
      <c r="L50" s="198"/>
    </row>
    <row r="51" customFormat="false" ht="12.75" hidden="false" customHeight="false" outlineLevel="0" collapsed="false">
      <c r="C51" s="198"/>
      <c r="D51" s="198"/>
      <c r="E51" s="198"/>
      <c r="F51" s="198"/>
      <c r="G51" s="198"/>
      <c r="H51" s="198"/>
      <c r="I51" s="198"/>
      <c r="J51" s="198"/>
      <c r="K51" s="198"/>
      <c r="L51" s="198"/>
    </row>
    <row r="52" customFormat="false" ht="12.75" hidden="false" customHeight="false" outlineLevel="0" collapsed="false">
      <c r="C52" s="198"/>
      <c r="D52" s="198"/>
      <c r="E52" s="198"/>
      <c r="F52" s="198"/>
      <c r="G52" s="198"/>
      <c r="H52" s="198"/>
      <c r="I52" s="198"/>
      <c r="J52" s="198"/>
      <c r="K52" s="198"/>
      <c r="L52" s="198"/>
    </row>
  </sheetData>
  <sheetProtection sheet="true" password="ec0b" scenarios="true" selectLockedCells="true"/>
  <mergeCells count="71">
    <mergeCell ref="C3:D3"/>
    <mergeCell ref="E3:F3"/>
    <mergeCell ref="G3:H3"/>
    <mergeCell ref="I3:J3"/>
    <mergeCell ref="K3:L3"/>
    <mergeCell ref="M3:R3"/>
    <mergeCell ref="M4:R4"/>
    <mergeCell ref="A5:A6"/>
    <mergeCell ref="B5:B6"/>
    <mergeCell ref="M5:R6"/>
    <mergeCell ref="A7:A8"/>
    <mergeCell ref="B7:B8"/>
    <mergeCell ref="M7:R8"/>
    <mergeCell ref="A9:A10"/>
    <mergeCell ref="B9:B10"/>
    <mergeCell ref="M9:R10"/>
    <mergeCell ref="A11:A12"/>
    <mergeCell ref="B11:B12"/>
    <mergeCell ref="M11:R12"/>
    <mergeCell ref="A13:A14"/>
    <mergeCell ref="B13:B14"/>
    <mergeCell ref="M13:R14"/>
    <mergeCell ref="A15:A16"/>
    <mergeCell ref="B15:B16"/>
    <mergeCell ref="M15:R16"/>
    <mergeCell ref="A17:A18"/>
    <mergeCell ref="B17:B18"/>
    <mergeCell ref="M17:R18"/>
    <mergeCell ref="A19:A20"/>
    <mergeCell ref="B19:B20"/>
    <mergeCell ref="M19:R20"/>
    <mergeCell ref="A21:A22"/>
    <mergeCell ref="B21:B22"/>
    <mergeCell ref="M21:R22"/>
    <mergeCell ref="A23:A24"/>
    <mergeCell ref="B23:B24"/>
    <mergeCell ref="M23:R24"/>
    <mergeCell ref="A25:A26"/>
    <mergeCell ref="B25:B26"/>
    <mergeCell ref="M25:R26"/>
    <mergeCell ref="A27:A28"/>
    <mergeCell ref="B27:B28"/>
    <mergeCell ref="M27:R28"/>
    <mergeCell ref="A29:L30"/>
    <mergeCell ref="M29:R30"/>
    <mergeCell ref="A31:A32"/>
    <mergeCell ref="B31:B32"/>
    <mergeCell ref="M31:R32"/>
    <mergeCell ref="A33:A34"/>
    <mergeCell ref="B33:B34"/>
    <mergeCell ref="M33:R34"/>
    <mergeCell ref="A35:A36"/>
    <mergeCell ref="B35:B36"/>
    <mergeCell ref="M35:R36"/>
    <mergeCell ref="A37:A38"/>
    <mergeCell ref="B37:B38"/>
    <mergeCell ref="C37:C38"/>
    <mergeCell ref="E37:E38"/>
    <mergeCell ref="G37:G38"/>
    <mergeCell ref="I37:I38"/>
    <mergeCell ref="K37:K38"/>
    <mergeCell ref="M37:R38"/>
    <mergeCell ref="B39:B40"/>
    <mergeCell ref="C40:D40"/>
    <mergeCell ref="E40:F40"/>
    <mergeCell ref="G40:H40"/>
    <mergeCell ref="I40:J40"/>
    <mergeCell ref="K40:L40"/>
    <mergeCell ref="B42:D42"/>
    <mergeCell ref="B45:B46"/>
    <mergeCell ref="C45:L52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40:L40" type="none">
      <formula1>0</formula1>
      <formula2>0</formula2>
    </dataValidation>
  </dataValidations>
  <hyperlinks>
    <hyperlink ref="B42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25.99"/>
    <col collapsed="false" customWidth="true" hidden="false" outlineLevel="0" max="33" min="2" style="199" width="4.7"/>
    <col collapsed="false" customWidth="false" hidden="false" outlineLevel="0" max="257" min="34" style="199" width="8.85"/>
  </cols>
  <sheetData>
    <row r="1" s="149" customFormat="true" ht="18" hidden="false" customHeight="false" outlineLevel="0" collapsed="false">
      <c r="A1" s="2" t="s">
        <v>14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3.5" hidden="false" customHeight="false" outlineLevel="0" collapsed="false">
      <c r="A3" s="199"/>
      <c r="B3" s="260" t="s">
        <v>3</v>
      </c>
      <c r="C3" s="260"/>
      <c r="D3" s="261" t="s">
        <v>4</v>
      </c>
      <c r="E3" s="261"/>
      <c r="F3" s="261" t="s">
        <v>5</v>
      </c>
      <c r="G3" s="261"/>
      <c r="H3" s="261" t="s">
        <v>7</v>
      </c>
      <c r="I3" s="261"/>
      <c r="J3" s="261"/>
      <c r="K3" s="261"/>
      <c r="L3" s="261" t="s">
        <v>9</v>
      </c>
      <c r="M3" s="261"/>
      <c r="N3" s="261" t="s">
        <v>10</v>
      </c>
      <c r="O3" s="261"/>
      <c r="P3" s="261" t="s">
        <v>11</v>
      </c>
      <c r="Q3" s="261"/>
      <c r="R3" s="261" t="s">
        <v>12</v>
      </c>
      <c r="S3" s="261"/>
      <c r="T3" s="261"/>
      <c r="U3" s="261"/>
      <c r="V3" s="261" t="s">
        <v>14</v>
      </c>
      <c r="W3" s="261"/>
      <c r="X3" s="261" t="s">
        <v>15</v>
      </c>
      <c r="Y3" s="261"/>
      <c r="Z3" s="261" t="s">
        <v>16</v>
      </c>
      <c r="AA3" s="261"/>
      <c r="AB3" s="261" t="s">
        <v>17</v>
      </c>
      <c r="AC3" s="261"/>
      <c r="AD3" s="262" t="s">
        <v>19</v>
      </c>
      <c r="AE3" s="262"/>
      <c r="AF3" s="262"/>
      <c r="AG3" s="262"/>
    </row>
    <row r="4" s="149" customFormat="true" ht="12.75" hidden="false" customHeight="false" outlineLevel="0" collapsed="false">
      <c r="A4" s="196" t="s">
        <v>128</v>
      </c>
      <c r="B4" s="195"/>
      <c r="C4" s="195"/>
      <c r="D4" s="195"/>
      <c r="E4" s="195"/>
      <c r="F4" s="195"/>
      <c r="G4" s="195"/>
      <c r="H4" s="263" t="s">
        <v>150</v>
      </c>
      <c r="I4" s="263"/>
      <c r="J4" s="263" t="s">
        <v>151</v>
      </c>
      <c r="K4" s="263"/>
      <c r="L4" s="264"/>
      <c r="M4" s="264"/>
      <c r="N4" s="264"/>
      <c r="O4" s="264"/>
      <c r="P4" s="264"/>
      <c r="Q4" s="264"/>
      <c r="R4" s="263" t="s">
        <v>150</v>
      </c>
      <c r="S4" s="263"/>
      <c r="T4" s="263" t="s">
        <v>151</v>
      </c>
      <c r="U4" s="263"/>
      <c r="V4" s="264"/>
      <c r="W4" s="264"/>
      <c r="X4" s="264"/>
      <c r="Y4" s="264"/>
      <c r="Z4" s="264"/>
      <c r="AA4" s="264"/>
      <c r="AB4" s="264"/>
      <c r="AC4" s="264"/>
      <c r="AD4" s="263" t="s">
        <v>150</v>
      </c>
      <c r="AE4" s="263"/>
      <c r="AF4" s="263" t="s">
        <v>151</v>
      </c>
      <c r="AG4" s="263"/>
    </row>
    <row r="5" s="149" customFormat="true" ht="12.75" hidden="false" customHeight="fals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</row>
    <row r="9" customFormat="false" ht="12.75" hidden="false" customHeight="false" outlineLevel="0" collapsed="false">
      <c r="A9" s="148" t="s">
        <v>109</v>
      </c>
      <c r="B9" s="148"/>
      <c r="C9" s="148"/>
      <c r="D9" s="148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</row>
    <row r="11" customFormat="false" ht="12.7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75" hidden="false" customHeight="false" outlineLevel="0" collapsed="false">
      <c r="A12" s="196" t="s">
        <v>12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</row>
    <row r="13" customFormat="false" ht="12.75" hidden="false" customHeight="false" outlineLevel="0" collapsed="false">
      <c r="A13" s="196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</row>
    <row r="14" customFormat="false" ht="12.75" hidden="false" customHeight="false" outlineLevel="0" collapsed="false">
      <c r="A14" s="149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</row>
    <row r="15" customFormat="false" ht="12.75" hidden="false" customHeight="false" outlineLevel="0" collapsed="false">
      <c r="A15" s="149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</row>
    <row r="16" customFormat="false" ht="12.75" hidden="false" customHeight="false" outlineLevel="0" collapsed="false">
      <c r="A16" s="149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</row>
    <row r="17" customFormat="false" ht="12.75" hidden="false" customHeight="false" outlineLevel="0" collapsed="false">
      <c r="A17" s="149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</row>
    <row r="18" customFormat="false" ht="12.75" hidden="false" customHeight="false" outlineLevel="0" collapsed="false">
      <c r="A18" s="149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</row>
    <row r="19" customFormat="false" ht="12.75" hidden="false" customHeight="false" outlineLevel="0" collapsed="false">
      <c r="A19" s="149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</row>
  </sheetData>
  <sheetProtection sheet="true" password="ec0b" scenarios="true" selectLockedCells="true"/>
  <mergeCells count="39">
    <mergeCell ref="B3:C3"/>
    <mergeCell ref="D3:E3"/>
    <mergeCell ref="F3:G3"/>
    <mergeCell ref="H3:K3"/>
    <mergeCell ref="L3:M3"/>
    <mergeCell ref="N3:O3"/>
    <mergeCell ref="P3:Q3"/>
    <mergeCell ref="R3:U3"/>
    <mergeCell ref="V3:W3"/>
    <mergeCell ref="X3:Y3"/>
    <mergeCell ref="Z3:AA3"/>
    <mergeCell ref="AB3:AC3"/>
    <mergeCell ref="AD3:AG3"/>
    <mergeCell ref="A4:A5"/>
    <mergeCell ref="H4:I4"/>
    <mergeCell ref="J4:K4"/>
    <mergeCell ref="R4:S4"/>
    <mergeCell ref="T4:U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D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6" activeCellId="0" sqref="B56: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6.28"/>
    <col collapsed="false" customWidth="true" hidden="false" outlineLevel="0" max="22" min="3" style="149" width="7.7"/>
    <col collapsed="false" customWidth="false" hidden="false" outlineLevel="0" max="257" min="23" style="149" width="8.85"/>
  </cols>
  <sheetData>
    <row r="1" customFormat="false" ht="18" hidden="false" customHeight="false" outlineLevel="0" collapsed="false">
      <c r="A1" s="2" t="s">
        <v>15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9</v>
      </c>
      <c r="J3" s="153"/>
      <c r="K3" s="204" t="s">
        <v>10</v>
      </c>
      <c r="L3" s="204"/>
      <c r="M3" s="153" t="s">
        <v>11</v>
      </c>
      <c r="N3" s="153"/>
      <c r="O3" s="155"/>
      <c r="P3" s="155"/>
      <c r="Q3" s="155"/>
      <c r="R3" s="155"/>
      <c r="S3" s="155"/>
      <c r="T3" s="155"/>
    </row>
    <row r="4" customFormat="false" ht="13.5" hidden="false" customHeight="false" outlineLevel="0" collapsed="false">
      <c r="A4" s="156"/>
      <c r="B4" s="157"/>
      <c r="C4" s="160" t="s">
        <v>113</v>
      </c>
      <c r="D4" s="205" t="s">
        <v>114</v>
      </c>
      <c r="E4" s="160" t="s">
        <v>113</v>
      </c>
      <c r="F4" s="160" t="s">
        <v>114</v>
      </c>
      <c r="G4" s="206" t="s">
        <v>113</v>
      </c>
      <c r="H4" s="205" t="s">
        <v>114</v>
      </c>
      <c r="I4" s="160" t="s">
        <v>113</v>
      </c>
      <c r="J4" s="160" t="s">
        <v>114</v>
      </c>
      <c r="K4" s="206" t="s">
        <v>113</v>
      </c>
      <c r="L4" s="207" t="s">
        <v>114</v>
      </c>
      <c r="M4" s="160" t="s">
        <v>113</v>
      </c>
      <c r="N4" s="205" t="s">
        <v>114</v>
      </c>
      <c r="O4" s="161" t="s">
        <v>88</v>
      </c>
      <c r="P4" s="161"/>
      <c r="Q4" s="161"/>
      <c r="R4" s="161"/>
      <c r="S4" s="161"/>
      <c r="T4" s="161"/>
      <c r="U4" s="195"/>
      <c r="V4" s="195"/>
      <c r="W4" s="195"/>
    </row>
    <row r="5" customFormat="false" ht="13.5" hidden="false" customHeight="false" outlineLevel="0" collapsed="false">
      <c r="A5" s="265" t="n">
        <v>1</v>
      </c>
      <c r="B5" s="266" t="s">
        <v>153</v>
      </c>
      <c r="C5" s="267"/>
      <c r="D5" s="268"/>
      <c r="E5" s="267"/>
      <c r="F5" s="268"/>
      <c r="G5" s="267"/>
      <c r="H5" s="268"/>
      <c r="I5" s="267"/>
      <c r="J5" s="268"/>
      <c r="K5" s="267"/>
      <c r="L5" s="268"/>
      <c r="M5" s="267"/>
      <c r="N5" s="268"/>
      <c r="O5" s="167"/>
      <c r="P5" s="167"/>
      <c r="Q5" s="167"/>
      <c r="R5" s="167"/>
      <c r="S5" s="167"/>
      <c r="T5" s="167"/>
      <c r="U5" s="195"/>
      <c r="V5" s="195"/>
      <c r="W5" s="195"/>
    </row>
    <row r="6" customFormat="false" ht="13.5" hidden="false" customHeight="false" outlineLevel="0" collapsed="false">
      <c r="A6" s="265"/>
      <c r="B6" s="266"/>
      <c r="C6" s="267"/>
      <c r="D6" s="268"/>
      <c r="E6" s="267"/>
      <c r="F6" s="268"/>
      <c r="G6" s="267"/>
      <c r="H6" s="268"/>
      <c r="I6" s="267"/>
      <c r="J6" s="268"/>
      <c r="K6" s="267"/>
      <c r="L6" s="268"/>
      <c r="M6" s="267"/>
      <c r="N6" s="268"/>
      <c r="O6" s="167"/>
      <c r="P6" s="167"/>
      <c r="Q6" s="167"/>
      <c r="R6" s="167"/>
      <c r="S6" s="167"/>
      <c r="T6" s="167"/>
      <c r="U6" s="195"/>
      <c r="V6" s="195"/>
      <c r="W6" s="195"/>
    </row>
    <row r="7" customFormat="false" ht="13.5" hidden="false" customHeight="false" outlineLevel="0" collapsed="false">
      <c r="A7" s="162" t="n">
        <v>2</v>
      </c>
      <c r="B7" s="269" t="s">
        <v>154</v>
      </c>
      <c r="C7" s="267"/>
      <c r="D7" s="268"/>
      <c r="E7" s="267"/>
      <c r="F7" s="268"/>
      <c r="G7" s="267"/>
      <c r="H7" s="268"/>
      <c r="I7" s="267"/>
      <c r="J7" s="268"/>
      <c r="K7" s="267"/>
      <c r="L7" s="268"/>
      <c r="M7" s="267"/>
      <c r="N7" s="268"/>
      <c r="O7" s="174"/>
      <c r="P7" s="174"/>
      <c r="Q7" s="174"/>
      <c r="R7" s="174"/>
      <c r="S7" s="174"/>
      <c r="T7" s="174"/>
      <c r="U7" s="195"/>
      <c r="V7" s="195"/>
      <c r="W7" s="195"/>
    </row>
    <row r="8" customFormat="false" ht="13.5" hidden="false" customHeight="false" outlineLevel="0" collapsed="false">
      <c r="A8" s="162"/>
      <c r="B8" s="269"/>
      <c r="C8" s="267"/>
      <c r="D8" s="268"/>
      <c r="E8" s="267"/>
      <c r="F8" s="268"/>
      <c r="G8" s="267"/>
      <c r="H8" s="268"/>
      <c r="I8" s="267"/>
      <c r="J8" s="268"/>
      <c r="K8" s="267"/>
      <c r="L8" s="268"/>
      <c r="M8" s="267"/>
      <c r="N8" s="268"/>
      <c r="O8" s="174"/>
      <c r="P8" s="174"/>
      <c r="Q8" s="174"/>
      <c r="R8" s="174"/>
      <c r="S8" s="174"/>
      <c r="T8" s="174"/>
      <c r="U8" s="195"/>
      <c r="V8" s="195"/>
      <c r="W8" s="195"/>
    </row>
    <row r="9" customFormat="false" ht="13.5" hidden="false" customHeight="false" outlineLevel="0" collapsed="false">
      <c r="A9" s="270" t="n">
        <v>3</v>
      </c>
      <c r="B9" s="271" t="s">
        <v>118</v>
      </c>
      <c r="C9" s="267"/>
      <c r="D9" s="272"/>
      <c r="E9" s="267"/>
      <c r="F9" s="272"/>
      <c r="G9" s="267"/>
      <c r="H9" s="272"/>
      <c r="I9" s="267"/>
      <c r="J9" s="272"/>
      <c r="K9" s="267"/>
      <c r="L9" s="272"/>
      <c r="M9" s="267"/>
      <c r="N9" s="272"/>
      <c r="O9" s="174"/>
      <c r="P9" s="174"/>
      <c r="Q9" s="174"/>
      <c r="R9" s="174"/>
      <c r="S9" s="174"/>
      <c r="T9" s="174"/>
      <c r="U9" s="195"/>
      <c r="V9" s="195"/>
      <c r="W9" s="195"/>
    </row>
    <row r="10" customFormat="false" ht="13.5" hidden="false" customHeight="false" outlineLevel="0" collapsed="false">
      <c r="A10" s="270"/>
      <c r="B10" s="271"/>
      <c r="C10" s="267"/>
      <c r="D10" s="272"/>
      <c r="E10" s="267"/>
      <c r="F10" s="272"/>
      <c r="G10" s="267"/>
      <c r="H10" s="272"/>
      <c r="I10" s="267"/>
      <c r="J10" s="272"/>
      <c r="K10" s="267"/>
      <c r="L10" s="272"/>
      <c r="M10" s="267"/>
      <c r="N10" s="272"/>
      <c r="O10" s="174"/>
      <c r="P10" s="174"/>
      <c r="Q10" s="174"/>
      <c r="R10" s="174"/>
      <c r="S10" s="174"/>
      <c r="T10" s="174"/>
      <c r="U10" s="195"/>
      <c r="V10" s="195"/>
      <c r="W10" s="195"/>
    </row>
    <row r="11" customFormat="false" ht="13.5" hidden="false" customHeight="false" outlineLevel="0" collapsed="false">
      <c r="A11" s="270" t="n">
        <v>4</v>
      </c>
      <c r="B11" s="269" t="s">
        <v>155</v>
      </c>
      <c r="C11" s="267"/>
      <c r="D11" s="272"/>
      <c r="E11" s="267"/>
      <c r="F11" s="272"/>
      <c r="G11" s="267"/>
      <c r="H11" s="272"/>
      <c r="I11" s="267"/>
      <c r="J11" s="272"/>
      <c r="K11" s="267"/>
      <c r="L11" s="272"/>
      <c r="M11" s="267"/>
      <c r="N11" s="272"/>
      <c r="O11" s="174"/>
      <c r="P11" s="174"/>
      <c r="Q11" s="174"/>
      <c r="R11" s="174"/>
      <c r="S11" s="174"/>
      <c r="T11" s="174"/>
      <c r="U11" s="195"/>
      <c r="V11" s="195"/>
      <c r="W11" s="195"/>
    </row>
    <row r="12" customFormat="false" ht="13.5" hidden="false" customHeight="false" outlineLevel="0" collapsed="false">
      <c r="A12" s="270"/>
      <c r="B12" s="269"/>
      <c r="C12" s="267"/>
      <c r="D12" s="272"/>
      <c r="E12" s="267"/>
      <c r="F12" s="272"/>
      <c r="G12" s="267"/>
      <c r="H12" s="272"/>
      <c r="I12" s="267"/>
      <c r="J12" s="272"/>
      <c r="K12" s="267"/>
      <c r="L12" s="272"/>
      <c r="M12" s="267"/>
      <c r="N12" s="272"/>
      <c r="O12" s="174"/>
      <c r="P12" s="174"/>
      <c r="Q12" s="174"/>
      <c r="R12" s="174"/>
      <c r="S12" s="174"/>
      <c r="T12" s="174"/>
      <c r="U12" s="195"/>
      <c r="V12" s="195"/>
      <c r="W12" s="195"/>
    </row>
    <row r="13" customFormat="false" ht="13.5" hidden="false" customHeight="false" outlineLevel="0" collapsed="false">
      <c r="A13" s="270" t="n">
        <v>5</v>
      </c>
      <c r="B13" s="269" t="s">
        <v>76</v>
      </c>
      <c r="C13" s="267"/>
      <c r="D13" s="272"/>
      <c r="E13" s="267"/>
      <c r="F13" s="272"/>
      <c r="G13" s="267"/>
      <c r="H13" s="272"/>
      <c r="I13" s="267"/>
      <c r="J13" s="272"/>
      <c r="K13" s="267"/>
      <c r="L13" s="272"/>
      <c r="M13" s="267"/>
      <c r="N13" s="272"/>
      <c r="O13" s="174"/>
      <c r="P13" s="174"/>
      <c r="Q13" s="174"/>
      <c r="R13" s="174"/>
      <c r="S13" s="174"/>
      <c r="T13" s="174"/>
      <c r="U13" s="195"/>
      <c r="V13" s="195"/>
      <c r="W13" s="195"/>
    </row>
    <row r="14" customFormat="false" ht="13.5" hidden="false" customHeight="false" outlineLevel="0" collapsed="false">
      <c r="A14" s="270"/>
      <c r="B14" s="269"/>
      <c r="C14" s="267"/>
      <c r="D14" s="272"/>
      <c r="E14" s="267"/>
      <c r="F14" s="272"/>
      <c r="G14" s="267"/>
      <c r="H14" s="272"/>
      <c r="I14" s="267"/>
      <c r="J14" s="272"/>
      <c r="K14" s="267"/>
      <c r="L14" s="272"/>
      <c r="M14" s="267"/>
      <c r="N14" s="272"/>
      <c r="O14" s="174"/>
      <c r="P14" s="174"/>
      <c r="Q14" s="174"/>
      <c r="R14" s="174"/>
      <c r="S14" s="174"/>
      <c r="T14" s="174"/>
      <c r="U14" s="195"/>
      <c r="V14" s="195"/>
      <c r="W14" s="195"/>
    </row>
    <row r="15" customFormat="false" ht="13.5" hidden="false" customHeight="false" outlineLevel="0" collapsed="false">
      <c r="A15" s="270" t="n">
        <v>6</v>
      </c>
      <c r="B15" s="269" t="s">
        <v>116</v>
      </c>
      <c r="C15" s="267"/>
      <c r="D15" s="272"/>
      <c r="E15" s="267"/>
      <c r="F15" s="272"/>
      <c r="G15" s="267"/>
      <c r="H15" s="272"/>
      <c r="I15" s="267"/>
      <c r="J15" s="272"/>
      <c r="K15" s="267"/>
      <c r="L15" s="272"/>
      <c r="M15" s="267"/>
      <c r="N15" s="272"/>
      <c r="O15" s="174"/>
      <c r="P15" s="174"/>
      <c r="Q15" s="174"/>
      <c r="R15" s="174"/>
      <c r="S15" s="174"/>
      <c r="T15" s="174"/>
      <c r="U15" s="195"/>
      <c r="V15" s="195"/>
      <c r="W15" s="195"/>
    </row>
    <row r="16" customFormat="false" ht="13.5" hidden="false" customHeight="false" outlineLevel="0" collapsed="false">
      <c r="A16" s="270"/>
      <c r="B16" s="269"/>
      <c r="C16" s="267"/>
      <c r="D16" s="272"/>
      <c r="E16" s="267"/>
      <c r="F16" s="272"/>
      <c r="G16" s="267"/>
      <c r="H16" s="272"/>
      <c r="I16" s="267"/>
      <c r="J16" s="272"/>
      <c r="K16" s="267"/>
      <c r="L16" s="272"/>
      <c r="M16" s="267"/>
      <c r="N16" s="272"/>
      <c r="O16" s="174"/>
      <c r="P16" s="174"/>
      <c r="Q16" s="174"/>
      <c r="R16" s="174"/>
      <c r="S16" s="174"/>
      <c r="T16" s="174"/>
      <c r="U16" s="195"/>
      <c r="V16" s="195"/>
      <c r="W16" s="195"/>
    </row>
    <row r="17" customFormat="false" ht="13.5" hidden="false" customHeight="false" outlineLevel="0" collapsed="false">
      <c r="A17" s="270" t="n">
        <v>7</v>
      </c>
      <c r="B17" s="269" t="s">
        <v>156</v>
      </c>
      <c r="C17" s="267"/>
      <c r="D17" s="268"/>
      <c r="E17" s="267"/>
      <c r="F17" s="268"/>
      <c r="G17" s="267"/>
      <c r="H17" s="268"/>
      <c r="I17" s="267"/>
      <c r="J17" s="268"/>
      <c r="K17" s="267"/>
      <c r="L17" s="268"/>
      <c r="M17" s="267"/>
      <c r="N17" s="268"/>
      <c r="O17" s="174"/>
      <c r="P17" s="174"/>
      <c r="Q17" s="174"/>
      <c r="R17" s="174"/>
      <c r="S17" s="174"/>
      <c r="T17" s="174"/>
      <c r="U17" s="195"/>
      <c r="V17" s="195"/>
      <c r="W17" s="195"/>
    </row>
    <row r="18" customFormat="false" ht="13.5" hidden="false" customHeight="false" outlineLevel="0" collapsed="false">
      <c r="A18" s="270"/>
      <c r="B18" s="269"/>
      <c r="C18" s="267"/>
      <c r="D18" s="268"/>
      <c r="E18" s="267"/>
      <c r="F18" s="268"/>
      <c r="G18" s="267"/>
      <c r="H18" s="268"/>
      <c r="I18" s="267"/>
      <c r="J18" s="268"/>
      <c r="K18" s="267"/>
      <c r="L18" s="268"/>
      <c r="M18" s="267"/>
      <c r="N18" s="268"/>
      <c r="O18" s="174"/>
      <c r="P18" s="174"/>
      <c r="Q18" s="174"/>
      <c r="R18" s="174"/>
      <c r="S18" s="174"/>
      <c r="T18" s="174"/>
      <c r="U18" s="195"/>
      <c r="V18" s="195"/>
      <c r="W18" s="195"/>
    </row>
    <row r="19" customFormat="false" ht="13.5" hidden="false" customHeight="false" outlineLevel="0" collapsed="false">
      <c r="A19" s="270" t="n">
        <v>8</v>
      </c>
      <c r="B19" s="269" t="s">
        <v>157</v>
      </c>
      <c r="C19" s="267"/>
      <c r="D19" s="268"/>
      <c r="E19" s="267"/>
      <c r="F19" s="268"/>
      <c r="G19" s="267"/>
      <c r="H19" s="268"/>
      <c r="I19" s="267"/>
      <c r="J19" s="268"/>
      <c r="K19" s="267"/>
      <c r="L19" s="268"/>
      <c r="M19" s="267"/>
      <c r="N19" s="268"/>
      <c r="O19" s="174"/>
      <c r="P19" s="174"/>
      <c r="Q19" s="174"/>
      <c r="R19" s="174"/>
      <c r="S19" s="174"/>
      <c r="T19" s="174"/>
      <c r="U19" s="195"/>
      <c r="V19" s="195"/>
      <c r="W19" s="195"/>
    </row>
    <row r="20" customFormat="false" ht="13.5" hidden="false" customHeight="false" outlineLevel="0" collapsed="false">
      <c r="A20" s="270"/>
      <c r="B20" s="269"/>
      <c r="C20" s="267"/>
      <c r="D20" s="268"/>
      <c r="E20" s="267"/>
      <c r="F20" s="268"/>
      <c r="G20" s="267"/>
      <c r="H20" s="268"/>
      <c r="I20" s="267"/>
      <c r="J20" s="268"/>
      <c r="K20" s="267"/>
      <c r="L20" s="268"/>
      <c r="M20" s="267"/>
      <c r="N20" s="268"/>
      <c r="O20" s="174"/>
      <c r="P20" s="174"/>
      <c r="Q20" s="174"/>
      <c r="R20" s="174"/>
      <c r="S20" s="174"/>
      <c r="T20" s="174"/>
      <c r="U20" s="195"/>
      <c r="V20" s="195"/>
      <c r="W20" s="195"/>
    </row>
    <row r="21" customFormat="false" ht="13.5" hidden="false" customHeight="false" outlineLevel="0" collapsed="false">
      <c r="A21" s="270" t="n">
        <v>9</v>
      </c>
      <c r="B21" s="269" t="s">
        <v>158</v>
      </c>
      <c r="C21" s="267"/>
      <c r="D21" s="272"/>
      <c r="E21" s="267"/>
      <c r="F21" s="272"/>
      <c r="G21" s="267"/>
      <c r="H21" s="272"/>
      <c r="I21" s="267"/>
      <c r="J21" s="272"/>
      <c r="K21" s="267"/>
      <c r="L21" s="272"/>
      <c r="M21" s="267"/>
      <c r="N21" s="272"/>
      <c r="O21" s="174"/>
      <c r="P21" s="174"/>
      <c r="Q21" s="174"/>
      <c r="R21" s="174"/>
      <c r="S21" s="174"/>
      <c r="T21" s="174"/>
      <c r="U21" s="195"/>
      <c r="V21" s="195"/>
      <c r="W21" s="195"/>
    </row>
    <row r="22" customFormat="false" ht="13.5" hidden="false" customHeight="false" outlineLevel="0" collapsed="false">
      <c r="A22" s="270"/>
      <c r="B22" s="269"/>
      <c r="C22" s="267"/>
      <c r="D22" s="272"/>
      <c r="E22" s="267"/>
      <c r="F22" s="272"/>
      <c r="G22" s="267"/>
      <c r="H22" s="272"/>
      <c r="I22" s="267"/>
      <c r="J22" s="272"/>
      <c r="K22" s="267"/>
      <c r="L22" s="272"/>
      <c r="M22" s="267"/>
      <c r="N22" s="272"/>
      <c r="O22" s="174"/>
      <c r="P22" s="174"/>
      <c r="Q22" s="174"/>
      <c r="R22" s="174"/>
      <c r="S22" s="174"/>
      <c r="T22" s="174"/>
      <c r="U22" s="195"/>
      <c r="V22" s="195"/>
      <c r="W22" s="195"/>
    </row>
    <row r="23" customFormat="false" ht="13.5" hidden="false" customHeight="false" outlineLevel="0" collapsed="false">
      <c r="A23" s="270" t="n">
        <v>10</v>
      </c>
      <c r="B23" s="269" t="s">
        <v>159</v>
      </c>
      <c r="C23" s="267"/>
      <c r="D23" s="272"/>
      <c r="E23" s="267"/>
      <c r="F23" s="272"/>
      <c r="G23" s="267"/>
      <c r="H23" s="272"/>
      <c r="I23" s="267"/>
      <c r="J23" s="272"/>
      <c r="K23" s="267"/>
      <c r="L23" s="272"/>
      <c r="M23" s="267"/>
      <c r="N23" s="272"/>
      <c r="O23" s="174"/>
      <c r="P23" s="174"/>
      <c r="Q23" s="174"/>
      <c r="R23" s="174"/>
      <c r="S23" s="174"/>
      <c r="T23" s="174"/>
      <c r="U23" s="195"/>
      <c r="V23" s="195"/>
      <c r="W23" s="195"/>
    </row>
    <row r="24" customFormat="false" ht="13.5" hidden="false" customHeight="false" outlineLevel="0" collapsed="false">
      <c r="A24" s="270"/>
      <c r="B24" s="269"/>
      <c r="C24" s="267"/>
      <c r="D24" s="272"/>
      <c r="E24" s="267"/>
      <c r="F24" s="272"/>
      <c r="G24" s="267"/>
      <c r="H24" s="272"/>
      <c r="I24" s="267"/>
      <c r="J24" s="272"/>
      <c r="K24" s="267"/>
      <c r="L24" s="272"/>
      <c r="M24" s="267"/>
      <c r="N24" s="272"/>
      <c r="O24" s="174"/>
      <c r="P24" s="174"/>
      <c r="Q24" s="174"/>
      <c r="R24" s="174"/>
      <c r="S24" s="174"/>
      <c r="T24" s="174"/>
      <c r="U24" s="195"/>
      <c r="V24" s="195"/>
      <c r="W24" s="195"/>
    </row>
    <row r="25" customFormat="false" ht="13.5" hidden="false" customHeight="false" outlineLevel="0" collapsed="false">
      <c r="A25" s="270" t="n">
        <v>11</v>
      </c>
      <c r="B25" s="269" t="s">
        <v>160</v>
      </c>
      <c r="C25" s="267"/>
      <c r="D25" s="272"/>
      <c r="E25" s="267"/>
      <c r="F25" s="272"/>
      <c r="G25" s="267"/>
      <c r="H25" s="272"/>
      <c r="I25" s="267"/>
      <c r="J25" s="272"/>
      <c r="K25" s="267"/>
      <c r="L25" s="272"/>
      <c r="M25" s="267"/>
      <c r="N25" s="272"/>
      <c r="O25" s="174"/>
      <c r="P25" s="174"/>
      <c r="Q25" s="174"/>
      <c r="R25" s="174"/>
      <c r="S25" s="174"/>
      <c r="T25" s="174"/>
      <c r="U25" s="195"/>
      <c r="V25" s="195"/>
      <c r="W25" s="195"/>
    </row>
    <row r="26" customFormat="false" ht="13.5" hidden="false" customHeight="false" outlineLevel="0" collapsed="false">
      <c r="A26" s="270"/>
      <c r="B26" s="269"/>
      <c r="C26" s="267"/>
      <c r="D26" s="272"/>
      <c r="E26" s="267"/>
      <c r="F26" s="272"/>
      <c r="G26" s="267"/>
      <c r="H26" s="272"/>
      <c r="I26" s="267"/>
      <c r="J26" s="272"/>
      <c r="K26" s="267"/>
      <c r="L26" s="272"/>
      <c r="M26" s="267"/>
      <c r="N26" s="272"/>
      <c r="O26" s="174"/>
      <c r="P26" s="174"/>
      <c r="Q26" s="174"/>
      <c r="R26" s="174"/>
      <c r="S26" s="174"/>
      <c r="T26" s="174"/>
      <c r="U26" s="195"/>
      <c r="V26" s="195"/>
      <c r="W26" s="195"/>
    </row>
    <row r="27" customFormat="false" ht="13.5" hidden="false" customHeight="false" outlineLevel="0" collapsed="false">
      <c r="A27" s="270" t="n">
        <v>12</v>
      </c>
      <c r="B27" s="269" t="s">
        <v>161</v>
      </c>
      <c r="C27" s="267"/>
      <c r="D27" s="272"/>
      <c r="E27" s="267"/>
      <c r="F27" s="272"/>
      <c r="G27" s="267"/>
      <c r="H27" s="272"/>
      <c r="I27" s="267"/>
      <c r="J27" s="272"/>
      <c r="K27" s="267"/>
      <c r="L27" s="272"/>
      <c r="M27" s="267"/>
      <c r="N27" s="272"/>
      <c r="O27" s="174"/>
      <c r="P27" s="174"/>
      <c r="Q27" s="174"/>
      <c r="R27" s="174"/>
      <c r="S27" s="174"/>
      <c r="T27" s="174"/>
      <c r="U27" s="195"/>
      <c r="V27" s="195"/>
      <c r="W27" s="195"/>
    </row>
    <row r="28" customFormat="false" ht="13.5" hidden="false" customHeight="false" outlineLevel="0" collapsed="false">
      <c r="A28" s="270"/>
      <c r="B28" s="269"/>
      <c r="C28" s="267"/>
      <c r="D28" s="272"/>
      <c r="E28" s="267"/>
      <c r="F28" s="272"/>
      <c r="G28" s="267"/>
      <c r="H28" s="272"/>
      <c r="I28" s="267"/>
      <c r="J28" s="272"/>
      <c r="K28" s="267"/>
      <c r="L28" s="272"/>
      <c r="M28" s="267"/>
      <c r="N28" s="272"/>
      <c r="O28" s="174"/>
      <c r="P28" s="174"/>
      <c r="Q28" s="174"/>
      <c r="R28" s="174"/>
      <c r="S28" s="174"/>
      <c r="T28" s="174"/>
      <c r="U28" s="195"/>
      <c r="V28" s="195"/>
      <c r="W28" s="195"/>
    </row>
    <row r="29" customFormat="false" ht="13.5" hidden="false" customHeight="false" outlineLevel="0" collapsed="false">
      <c r="A29" s="270" t="n">
        <v>13</v>
      </c>
      <c r="B29" s="269" t="s">
        <v>162</v>
      </c>
      <c r="C29" s="267"/>
      <c r="D29" s="272"/>
      <c r="E29" s="267"/>
      <c r="F29" s="272"/>
      <c r="G29" s="267"/>
      <c r="H29" s="272"/>
      <c r="I29" s="267"/>
      <c r="J29" s="272"/>
      <c r="K29" s="267"/>
      <c r="L29" s="272"/>
      <c r="M29" s="267"/>
      <c r="N29" s="272"/>
      <c r="O29" s="174"/>
      <c r="P29" s="174"/>
      <c r="Q29" s="174"/>
      <c r="R29" s="174"/>
      <c r="S29" s="174"/>
      <c r="T29" s="174"/>
      <c r="U29" s="195"/>
      <c r="V29" s="195"/>
      <c r="W29" s="195"/>
    </row>
    <row r="30" customFormat="false" ht="13.5" hidden="false" customHeight="false" outlineLevel="0" collapsed="false">
      <c r="A30" s="270"/>
      <c r="B30" s="269"/>
      <c r="C30" s="267"/>
      <c r="D30" s="272"/>
      <c r="E30" s="267"/>
      <c r="F30" s="272"/>
      <c r="G30" s="267"/>
      <c r="H30" s="272"/>
      <c r="I30" s="267"/>
      <c r="J30" s="272"/>
      <c r="K30" s="267"/>
      <c r="L30" s="272"/>
      <c r="M30" s="267"/>
      <c r="N30" s="272"/>
      <c r="O30" s="174"/>
      <c r="P30" s="174"/>
      <c r="Q30" s="174"/>
      <c r="R30" s="174"/>
      <c r="S30" s="174"/>
      <c r="T30" s="174"/>
      <c r="U30" s="195"/>
      <c r="V30" s="195"/>
      <c r="W30" s="195"/>
    </row>
    <row r="31" customFormat="false" ht="13.5" hidden="false" customHeight="false" outlineLevel="0" collapsed="false">
      <c r="A31" s="270" t="n">
        <v>14</v>
      </c>
      <c r="B31" s="269" t="s">
        <v>163</v>
      </c>
      <c r="C31" s="267"/>
      <c r="D31" s="272"/>
      <c r="E31" s="267"/>
      <c r="F31" s="272"/>
      <c r="G31" s="267"/>
      <c r="H31" s="272"/>
      <c r="I31" s="267"/>
      <c r="J31" s="272"/>
      <c r="K31" s="267"/>
      <c r="L31" s="272"/>
      <c r="M31" s="267"/>
      <c r="N31" s="272"/>
      <c r="O31" s="167"/>
      <c r="P31" s="167"/>
      <c r="Q31" s="167"/>
      <c r="R31" s="167"/>
      <c r="S31" s="167"/>
      <c r="T31" s="167"/>
      <c r="U31" s="195"/>
      <c r="V31" s="195"/>
      <c r="W31" s="195"/>
    </row>
    <row r="32" customFormat="false" ht="13.5" hidden="false" customHeight="false" outlineLevel="0" collapsed="false">
      <c r="A32" s="270"/>
      <c r="B32" s="269"/>
      <c r="C32" s="267"/>
      <c r="D32" s="272"/>
      <c r="E32" s="267"/>
      <c r="F32" s="272"/>
      <c r="G32" s="267"/>
      <c r="H32" s="272"/>
      <c r="I32" s="267"/>
      <c r="J32" s="272"/>
      <c r="K32" s="267"/>
      <c r="L32" s="272"/>
      <c r="M32" s="267"/>
      <c r="N32" s="272"/>
      <c r="O32" s="167"/>
      <c r="P32" s="167"/>
      <c r="Q32" s="167"/>
      <c r="R32" s="167"/>
      <c r="S32" s="167"/>
      <c r="T32" s="167"/>
      <c r="U32" s="195"/>
      <c r="V32" s="195"/>
      <c r="W32" s="195"/>
    </row>
    <row r="33" customFormat="false" ht="13.5" hidden="false" customHeight="false" outlineLevel="0" collapsed="false">
      <c r="A33" s="270" t="n">
        <v>15</v>
      </c>
      <c r="B33" s="271" t="s">
        <v>118</v>
      </c>
      <c r="C33" s="267"/>
      <c r="D33" s="272"/>
      <c r="E33" s="267"/>
      <c r="F33" s="272"/>
      <c r="G33" s="267"/>
      <c r="H33" s="272"/>
      <c r="I33" s="267"/>
      <c r="J33" s="272"/>
      <c r="K33" s="267"/>
      <c r="L33" s="272"/>
      <c r="M33" s="267"/>
      <c r="N33" s="272"/>
      <c r="O33" s="174"/>
      <c r="P33" s="174"/>
      <c r="Q33" s="174"/>
      <c r="R33" s="174"/>
      <c r="S33" s="174"/>
      <c r="T33" s="174"/>
      <c r="U33" s="195"/>
      <c r="V33" s="195"/>
      <c r="W33" s="195"/>
    </row>
    <row r="34" customFormat="false" ht="13.5" hidden="false" customHeight="false" outlineLevel="0" collapsed="false">
      <c r="A34" s="270"/>
      <c r="B34" s="271"/>
      <c r="C34" s="267"/>
      <c r="D34" s="272"/>
      <c r="E34" s="267"/>
      <c r="F34" s="272"/>
      <c r="G34" s="267"/>
      <c r="H34" s="272"/>
      <c r="I34" s="267"/>
      <c r="J34" s="272"/>
      <c r="K34" s="267"/>
      <c r="L34" s="272"/>
      <c r="M34" s="267"/>
      <c r="N34" s="272"/>
      <c r="O34" s="174"/>
      <c r="P34" s="174"/>
      <c r="Q34" s="174"/>
      <c r="R34" s="174"/>
      <c r="S34" s="174"/>
      <c r="T34" s="174"/>
      <c r="U34" s="195"/>
      <c r="V34" s="195"/>
      <c r="W34" s="195"/>
    </row>
    <row r="35" customFormat="false" ht="13.5" hidden="false" customHeight="false" outlineLevel="0" collapsed="false">
      <c r="A35" s="270" t="n">
        <v>16</v>
      </c>
      <c r="B35" s="269" t="s">
        <v>164</v>
      </c>
      <c r="C35" s="267"/>
      <c r="D35" s="272"/>
      <c r="E35" s="267"/>
      <c r="F35" s="272"/>
      <c r="G35" s="267"/>
      <c r="H35" s="272"/>
      <c r="I35" s="267"/>
      <c r="J35" s="272"/>
      <c r="K35" s="267"/>
      <c r="L35" s="272"/>
      <c r="M35" s="267"/>
      <c r="N35" s="272"/>
      <c r="O35" s="174"/>
      <c r="P35" s="174"/>
      <c r="Q35" s="174"/>
      <c r="R35" s="174"/>
      <c r="S35" s="174"/>
      <c r="T35" s="174"/>
      <c r="U35" s="195"/>
      <c r="V35" s="195"/>
      <c r="W35" s="195"/>
    </row>
    <row r="36" customFormat="false" ht="13.5" hidden="false" customHeight="false" outlineLevel="0" collapsed="false">
      <c r="A36" s="270"/>
      <c r="B36" s="269"/>
      <c r="C36" s="267"/>
      <c r="D36" s="272"/>
      <c r="E36" s="267"/>
      <c r="F36" s="272"/>
      <c r="G36" s="267"/>
      <c r="H36" s="272"/>
      <c r="I36" s="267"/>
      <c r="J36" s="272"/>
      <c r="K36" s="267"/>
      <c r="L36" s="272"/>
      <c r="M36" s="267"/>
      <c r="N36" s="272"/>
      <c r="O36" s="174"/>
      <c r="P36" s="174"/>
      <c r="Q36" s="174"/>
      <c r="R36" s="174"/>
      <c r="S36" s="174"/>
      <c r="T36" s="174"/>
      <c r="U36" s="195"/>
      <c r="V36" s="195"/>
      <c r="W36" s="195"/>
    </row>
    <row r="37" customFormat="false" ht="13.5" hidden="false" customHeight="false" outlineLevel="0" collapsed="false">
      <c r="A37" s="270" t="n">
        <v>17</v>
      </c>
      <c r="B37" s="269" t="s">
        <v>165</v>
      </c>
      <c r="C37" s="267"/>
      <c r="D37" s="268"/>
      <c r="E37" s="267"/>
      <c r="F37" s="268"/>
      <c r="G37" s="267"/>
      <c r="H37" s="268"/>
      <c r="I37" s="267"/>
      <c r="J37" s="268"/>
      <c r="K37" s="267"/>
      <c r="L37" s="268"/>
      <c r="M37" s="267"/>
      <c r="N37" s="268"/>
      <c r="O37" s="174"/>
      <c r="P37" s="174"/>
      <c r="Q37" s="174"/>
      <c r="R37" s="174"/>
      <c r="S37" s="174"/>
      <c r="T37" s="174"/>
      <c r="U37" s="195"/>
      <c r="V37" s="195"/>
      <c r="W37" s="195"/>
    </row>
    <row r="38" customFormat="false" ht="13.5" hidden="false" customHeight="false" outlineLevel="0" collapsed="false">
      <c r="A38" s="270"/>
      <c r="B38" s="269"/>
      <c r="C38" s="267"/>
      <c r="D38" s="268"/>
      <c r="E38" s="267"/>
      <c r="F38" s="268"/>
      <c r="G38" s="267"/>
      <c r="H38" s="268"/>
      <c r="I38" s="267"/>
      <c r="J38" s="268"/>
      <c r="K38" s="267"/>
      <c r="L38" s="268"/>
      <c r="M38" s="267"/>
      <c r="N38" s="268"/>
      <c r="O38" s="174"/>
      <c r="P38" s="174"/>
      <c r="Q38" s="174"/>
      <c r="R38" s="174"/>
      <c r="S38" s="174"/>
      <c r="T38" s="174"/>
      <c r="U38" s="195"/>
      <c r="V38" s="195"/>
      <c r="W38" s="195"/>
    </row>
    <row r="39" customFormat="false" ht="13.5" hidden="false" customHeight="false" outlineLevel="0" collapsed="false">
      <c r="A39" s="270" t="n">
        <v>18</v>
      </c>
      <c r="B39" s="269" t="s">
        <v>116</v>
      </c>
      <c r="C39" s="267"/>
      <c r="D39" s="272"/>
      <c r="E39" s="267"/>
      <c r="F39" s="272"/>
      <c r="G39" s="267"/>
      <c r="H39" s="272"/>
      <c r="I39" s="267"/>
      <c r="J39" s="272"/>
      <c r="K39" s="267"/>
      <c r="L39" s="272"/>
      <c r="M39" s="267"/>
      <c r="N39" s="272"/>
      <c r="O39" s="174"/>
      <c r="P39" s="174"/>
      <c r="Q39" s="174"/>
      <c r="R39" s="174"/>
      <c r="S39" s="174"/>
      <c r="T39" s="174"/>
      <c r="U39" s="195"/>
      <c r="V39" s="195"/>
      <c r="W39" s="195"/>
    </row>
    <row r="40" customFormat="false" ht="13.5" hidden="false" customHeight="false" outlineLevel="0" collapsed="false">
      <c r="A40" s="270"/>
      <c r="B40" s="269"/>
      <c r="C40" s="267"/>
      <c r="D40" s="272"/>
      <c r="E40" s="267"/>
      <c r="F40" s="272"/>
      <c r="G40" s="267"/>
      <c r="H40" s="272"/>
      <c r="I40" s="267"/>
      <c r="J40" s="272"/>
      <c r="K40" s="267"/>
      <c r="L40" s="272"/>
      <c r="M40" s="267"/>
      <c r="N40" s="272"/>
      <c r="O40" s="174"/>
      <c r="P40" s="174"/>
      <c r="Q40" s="174"/>
      <c r="R40" s="174"/>
      <c r="S40" s="174"/>
      <c r="T40" s="174"/>
      <c r="U40" s="195"/>
      <c r="V40" s="195"/>
      <c r="W40" s="195"/>
    </row>
    <row r="41" customFormat="false" ht="13.5" hidden="false" customHeight="false" outlineLevel="0" collapsed="false">
      <c r="A41" s="270" t="n">
        <v>19</v>
      </c>
      <c r="B41" s="269" t="s">
        <v>166</v>
      </c>
      <c r="C41" s="267"/>
      <c r="D41" s="272"/>
      <c r="E41" s="267"/>
      <c r="F41" s="272"/>
      <c r="G41" s="267"/>
      <c r="H41" s="272"/>
      <c r="I41" s="267"/>
      <c r="J41" s="272"/>
      <c r="K41" s="267"/>
      <c r="L41" s="272"/>
      <c r="M41" s="267"/>
      <c r="N41" s="272"/>
      <c r="O41" s="174"/>
      <c r="P41" s="174"/>
      <c r="Q41" s="174"/>
      <c r="R41" s="174"/>
      <c r="S41" s="174"/>
      <c r="T41" s="174"/>
      <c r="U41" s="195"/>
      <c r="V41" s="195"/>
      <c r="W41" s="195"/>
    </row>
    <row r="42" customFormat="false" ht="13.5" hidden="false" customHeight="false" outlineLevel="0" collapsed="false">
      <c r="A42" s="270"/>
      <c r="B42" s="269"/>
      <c r="C42" s="267"/>
      <c r="D42" s="272"/>
      <c r="E42" s="267"/>
      <c r="F42" s="272"/>
      <c r="G42" s="267"/>
      <c r="H42" s="272"/>
      <c r="I42" s="267"/>
      <c r="J42" s="272"/>
      <c r="K42" s="267"/>
      <c r="L42" s="272"/>
      <c r="M42" s="267"/>
      <c r="N42" s="272"/>
      <c r="O42" s="174"/>
      <c r="P42" s="174"/>
      <c r="Q42" s="174"/>
      <c r="R42" s="174"/>
      <c r="S42" s="174"/>
      <c r="T42" s="174"/>
      <c r="U42" s="195"/>
      <c r="V42" s="195"/>
      <c r="W42" s="195"/>
    </row>
    <row r="43" customFormat="false" ht="13.5" hidden="false" customHeight="false" outlineLevel="0" collapsed="false">
      <c r="A43" s="270" t="n">
        <v>20</v>
      </c>
      <c r="B43" s="269" t="s">
        <v>167</v>
      </c>
      <c r="C43" s="267"/>
      <c r="D43" s="268"/>
      <c r="E43" s="267"/>
      <c r="F43" s="268"/>
      <c r="G43" s="267"/>
      <c r="H43" s="268"/>
      <c r="I43" s="267"/>
      <c r="J43" s="268"/>
      <c r="K43" s="267"/>
      <c r="L43" s="268"/>
      <c r="M43" s="267"/>
      <c r="N43" s="268"/>
      <c r="O43" s="174"/>
      <c r="P43" s="174"/>
      <c r="Q43" s="174"/>
      <c r="R43" s="174"/>
      <c r="S43" s="174"/>
      <c r="T43" s="174"/>
      <c r="U43" s="195"/>
      <c r="V43" s="195"/>
      <c r="W43" s="195"/>
    </row>
    <row r="44" customFormat="false" ht="13.5" hidden="false" customHeight="false" outlineLevel="0" collapsed="false">
      <c r="A44" s="270"/>
      <c r="B44" s="269"/>
      <c r="C44" s="267"/>
      <c r="D44" s="268"/>
      <c r="E44" s="267"/>
      <c r="F44" s="268"/>
      <c r="G44" s="267"/>
      <c r="H44" s="268"/>
      <c r="I44" s="267"/>
      <c r="J44" s="268"/>
      <c r="K44" s="267"/>
      <c r="L44" s="268"/>
      <c r="M44" s="267"/>
      <c r="N44" s="268"/>
      <c r="O44" s="174"/>
      <c r="P44" s="174"/>
      <c r="Q44" s="174"/>
      <c r="R44" s="174"/>
      <c r="S44" s="174"/>
      <c r="T44" s="174"/>
      <c r="U44" s="195"/>
      <c r="V44" s="195"/>
      <c r="W44" s="195"/>
    </row>
    <row r="45" customFormat="false" ht="13.5" hidden="false" customHeight="false" outlineLevel="0" collapsed="false">
      <c r="A45" s="270" t="n">
        <v>21</v>
      </c>
      <c r="B45" s="269" t="s">
        <v>158</v>
      </c>
      <c r="C45" s="267"/>
      <c r="D45" s="272"/>
      <c r="E45" s="267"/>
      <c r="F45" s="272"/>
      <c r="G45" s="267"/>
      <c r="H45" s="272"/>
      <c r="I45" s="267"/>
      <c r="J45" s="272"/>
      <c r="K45" s="267"/>
      <c r="L45" s="272"/>
      <c r="M45" s="267"/>
      <c r="N45" s="272"/>
      <c r="O45" s="174"/>
      <c r="P45" s="174"/>
      <c r="Q45" s="174"/>
      <c r="R45" s="174"/>
      <c r="S45" s="174"/>
      <c r="T45" s="174"/>
      <c r="U45" s="195"/>
      <c r="V45" s="195"/>
      <c r="W45" s="195"/>
    </row>
    <row r="46" customFormat="false" ht="13.5" hidden="false" customHeight="false" outlineLevel="0" collapsed="false">
      <c r="A46" s="270"/>
      <c r="B46" s="269"/>
      <c r="C46" s="267"/>
      <c r="D46" s="272"/>
      <c r="E46" s="267"/>
      <c r="F46" s="272"/>
      <c r="G46" s="267"/>
      <c r="H46" s="272"/>
      <c r="I46" s="267"/>
      <c r="J46" s="272"/>
      <c r="K46" s="267"/>
      <c r="L46" s="272"/>
      <c r="M46" s="267"/>
      <c r="N46" s="272"/>
      <c r="O46" s="174"/>
      <c r="P46" s="174"/>
      <c r="Q46" s="174"/>
      <c r="R46" s="174"/>
      <c r="S46" s="174"/>
      <c r="T46" s="174"/>
      <c r="U46" s="195"/>
      <c r="V46" s="195"/>
      <c r="W46" s="195"/>
    </row>
    <row r="47" customFormat="false" ht="13.5" hidden="false" customHeight="false" outlineLevel="0" collapsed="false">
      <c r="A47" s="270" t="n">
        <v>22</v>
      </c>
      <c r="B47" s="269" t="s">
        <v>168</v>
      </c>
      <c r="C47" s="267"/>
      <c r="D47" s="272"/>
      <c r="E47" s="267"/>
      <c r="F47" s="272"/>
      <c r="G47" s="267"/>
      <c r="H47" s="272"/>
      <c r="I47" s="267"/>
      <c r="J47" s="272"/>
      <c r="K47" s="267"/>
      <c r="L47" s="272"/>
      <c r="M47" s="267"/>
      <c r="N47" s="272"/>
      <c r="O47" s="174"/>
      <c r="P47" s="174"/>
      <c r="Q47" s="174"/>
      <c r="R47" s="174"/>
      <c r="S47" s="174"/>
      <c r="T47" s="174"/>
      <c r="U47" s="195"/>
      <c r="V47" s="195"/>
      <c r="W47" s="195"/>
    </row>
    <row r="48" customFormat="false" ht="13.5" hidden="false" customHeight="false" outlineLevel="0" collapsed="false">
      <c r="A48" s="270"/>
      <c r="B48" s="269"/>
      <c r="C48" s="267"/>
      <c r="D48" s="272"/>
      <c r="E48" s="267"/>
      <c r="F48" s="272"/>
      <c r="G48" s="267"/>
      <c r="H48" s="272"/>
      <c r="I48" s="267"/>
      <c r="J48" s="272"/>
      <c r="K48" s="267"/>
      <c r="L48" s="272"/>
      <c r="M48" s="267"/>
      <c r="N48" s="272"/>
      <c r="O48" s="174"/>
      <c r="P48" s="174"/>
      <c r="Q48" s="174"/>
      <c r="R48" s="174"/>
      <c r="S48" s="174"/>
      <c r="T48" s="174"/>
      <c r="U48" s="195"/>
      <c r="V48" s="195"/>
      <c r="W48" s="195"/>
    </row>
    <row r="49" customFormat="false" ht="13.5" hidden="false" customHeight="false" outlineLevel="0" collapsed="false">
      <c r="A49" s="270" t="n">
        <v>23</v>
      </c>
      <c r="B49" s="269" t="s">
        <v>161</v>
      </c>
      <c r="C49" s="267"/>
      <c r="D49" s="272"/>
      <c r="E49" s="267"/>
      <c r="F49" s="272"/>
      <c r="G49" s="267"/>
      <c r="H49" s="272"/>
      <c r="I49" s="267"/>
      <c r="J49" s="272"/>
      <c r="K49" s="267"/>
      <c r="L49" s="272"/>
      <c r="M49" s="267"/>
      <c r="N49" s="272"/>
      <c r="O49" s="174"/>
      <c r="P49" s="174"/>
      <c r="Q49" s="174"/>
      <c r="R49" s="174"/>
      <c r="S49" s="174"/>
      <c r="T49" s="174"/>
      <c r="U49" s="195"/>
      <c r="V49" s="195"/>
      <c r="W49" s="195"/>
    </row>
    <row r="50" customFormat="false" ht="13.5" hidden="false" customHeight="false" outlineLevel="0" collapsed="false">
      <c r="A50" s="270"/>
      <c r="B50" s="269"/>
      <c r="C50" s="267"/>
      <c r="D50" s="272"/>
      <c r="E50" s="267"/>
      <c r="F50" s="272"/>
      <c r="G50" s="267"/>
      <c r="H50" s="272"/>
      <c r="I50" s="267"/>
      <c r="J50" s="272"/>
      <c r="K50" s="267"/>
      <c r="L50" s="272"/>
      <c r="M50" s="267"/>
      <c r="N50" s="272"/>
      <c r="O50" s="174"/>
      <c r="P50" s="174"/>
      <c r="Q50" s="174"/>
      <c r="R50" s="174"/>
      <c r="S50" s="174"/>
      <c r="T50" s="174"/>
      <c r="U50" s="195"/>
      <c r="V50" s="195"/>
      <c r="W50" s="195"/>
    </row>
    <row r="51" customFormat="false" ht="13.5" hidden="false" customHeight="false" outlineLevel="0" collapsed="false">
      <c r="A51" s="273"/>
      <c r="B51" s="274" t="s">
        <v>127</v>
      </c>
      <c r="C51" s="267"/>
      <c r="D51" s="272"/>
      <c r="E51" s="267"/>
      <c r="F51" s="272"/>
      <c r="G51" s="267"/>
      <c r="H51" s="272"/>
      <c r="I51" s="267"/>
      <c r="J51" s="272"/>
      <c r="K51" s="267"/>
      <c r="L51" s="272"/>
      <c r="M51" s="267"/>
      <c r="N51" s="272"/>
      <c r="O51" s="193"/>
      <c r="P51" s="193"/>
      <c r="Q51" s="193"/>
      <c r="R51" s="193"/>
      <c r="S51" s="193"/>
      <c r="T51" s="193"/>
      <c r="U51" s="195"/>
      <c r="V51" s="195"/>
      <c r="W51" s="195"/>
    </row>
    <row r="52" customFormat="false" ht="13.5" hidden="false" customHeight="false" outlineLevel="0" collapsed="false">
      <c r="A52" s="273"/>
      <c r="B52" s="274"/>
      <c r="C52" s="267"/>
      <c r="D52" s="272"/>
      <c r="E52" s="267"/>
      <c r="F52" s="272"/>
      <c r="G52" s="267"/>
      <c r="H52" s="272"/>
      <c r="I52" s="267"/>
      <c r="J52" s="272"/>
      <c r="K52" s="267"/>
      <c r="L52" s="272"/>
      <c r="M52" s="267"/>
      <c r="N52" s="272"/>
      <c r="O52" s="193"/>
      <c r="P52" s="193"/>
      <c r="Q52" s="193"/>
      <c r="R52" s="193"/>
      <c r="S52" s="193"/>
      <c r="T52" s="193"/>
      <c r="U52" s="195"/>
      <c r="V52" s="195"/>
      <c r="W52" s="195"/>
    </row>
    <row r="53" customFormat="false" ht="12.75" hidden="false" customHeight="false" outlineLevel="0" collapsed="false">
      <c r="A53" s="195"/>
      <c r="B53" s="196" t="s">
        <v>128</v>
      </c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</row>
    <row r="54" customFormat="false" ht="12.75" hidden="false" customHeight="false" outlineLevel="0" collapsed="false">
      <c r="A54" s="195"/>
      <c r="B54" s="196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5"/>
      <c r="P54" s="195"/>
      <c r="Q54" s="195"/>
      <c r="R54" s="195"/>
      <c r="S54" s="195"/>
      <c r="T54" s="195"/>
      <c r="U54" s="195"/>
      <c r="V54" s="195"/>
      <c r="W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</row>
    <row r="56" customFormat="false" ht="12.75" hidden="false" customHeight="false" outlineLevel="0" collapsed="false">
      <c r="A56" s="195"/>
      <c r="B56" s="148" t="s">
        <v>109</v>
      </c>
      <c r="C56" s="148"/>
      <c r="D56" s="148"/>
      <c r="E56" s="148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</row>
    <row r="59" customFormat="false" ht="12.75" hidden="false" customHeight="false" outlineLevel="0" collapsed="false">
      <c r="A59" s="195"/>
      <c r="B59" s="196" t="s">
        <v>129</v>
      </c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5"/>
      <c r="R59" s="195"/>
      <c r="S59" s="195"/>
      <c r="T59" s="195"/>
      <c r="U59" s="195"/>
      <c r="V59" s="195"/>
      <c r="W59" s="195"/>
    </row>
    <row r="60" customFormat="false" ht="12.75" hidden="false" customHeight="false" outlineLevel="0" collapsed="false">
      <c r="A60" s="195"/>
      <c r="B60" s="196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5"/>
      <c r="R60" s="195"/>
      <c r="S60" s="195"/>
      <c r="T60" s="195"/>
      <c r="U60" s="195"/>
      <c r="V60" s="195"/>
      <c r="W60" s="195"/>
    </row>
    <row r="61" customFormat="false" ht="12.75" hidden="false" customHeight="false" outlineLevel="0" collapsed="false">
      <c r="A61" s="195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5"/>
      <c r="R61" s="195"/>
      <c r="S61" s="195"/>
      <c r="T61" s="195"/>
      <c r="U61" s="195"/>
      <c r="V61" s="195"/>
      <c r="W61" s="195"/>
    </row>
    <row r="62" customFormat="false" ht="12.75" hidden="false" customHeight="false" outlineLevel="0" collapsed="false"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</row>
    <row r="63" customFormat="false" ht="12.75" hidden="false" customHeight="false" outlineLevel="0" collapsed="false"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</row>
    <row r="64" customFormat="false" ht="12.75" hidden="false" customHeight="false" outlineLevel="0" collapsed="false"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</row>
    <row r="65" customFormat="false" ht="12.75" hidden="false" customHeight="false" outlineLevel="0" collapsed="false"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</row>
    <row r="66" customFormat="false" ht="12.75" hidden="false" customHeight="false" outlineLevel="0" collapsed="false"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</row>
    <row r="67" customFormat="false" ht="12.75" hidden="false" customHeight="false" outlineLevel="0" collapsed="false">
      <c r="G67" s="195"/>
    </row>
    <row r="68" customFormat="false" ht="12.75" hidden="false" customHeight="false" outlineLevel="0" collapsed="false">
      <c r="G68" s="195"/>
    </row>
    <row r="69" customFormat="false" ht="12.75" hidden="false" customHeight="false" outlineLevel="0" collapsed="false">
      <c r="G69" s="195"/>
    </row>
    <row r="70" customFormat="false" ht="12.75" hidden="false" customHeight="false" outlineLevel="0" collapsed="false">
      <c r="G70" s="195"/>
    </row>
    <row r="71" customFormat="false" ht="12.75" hidden="false" customHeight="false" outlineLevel="0" collapsed="false">
      <c r="G71" s="195"/>
    </row>
    <row r="72" customFormat="false" ht="12.75" hidden="false" customHeight="false" outlineLevel="0" collapsed="false">
      <c r="G72" s="195"/>
    </row>
  </sheetData>
  <sheetProtection sheet="true" password="ec0b" scenarios="true" selectLockedCells="true"/>
  <mergeCells count="378">
    <mergeCell ref="C3:D3"/>
    <mergeCell ref="E3:F3"/>
    <mergeCell ref="G3:H3"/>
    <mergeCell ref="I3:J3"/>
    <mergeCell ref="K3:L3"/>
    <mergeCell ref="M3:N3"/>
    <mergeCell ref="O3:T3"/>
    <mergeCell ref="O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T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T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T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T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T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T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T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T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T52"/>
    <mergeCell ref="B53:B54"/>
    <mergeCell ref="C54:D54"/>
    <mergeCell ref="E54:F54"/>
    <mergeCell ref="G54:H54"/>
    <mergeCell ref="I54:J54"/>
    <mergeCell ref="K54:L54"/>
    <mergeCell ref="M54:N54"/>
    <mergeCell ref="B56:E56"/>
    <mergeCell ref="B59:B60"/>
    <mergeCell ref="C59:P66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4:N54" type="none">
      <formula1>0</formula1>
      <formula2>0</formula2>
    </dataValidation>
  </dataValidations>
  <hyperlinks>
    <hyperlink ref="B56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25.99"/>
    <col collapsed="false" customWidth="true" hidden="false" outlineLevel="0" max="27" min="2" style="199" width="4.7"/>
    <col collapsed="false" customWidth="false" hidden="false" outlineLevel="0" max="257" min="28" style="199" width="8.85"/>
  </cols>
  <sheetData>
    <row r="1" s="149" customFormat="true" ht="18" hidden="false" customHeight="false" outlineLevel="0" collapsed="false">
      <c r="A1" s="2" t="s">
        <v>169</v>
      </c>
      <c r="B1" s="150"/>
      <c r="C1" s="150"/>
      <c r="D1" s="150"/>
      <c r="E1" s="150"/>
      <c r="F1" s="150"/>
      <c r="G1" s="150"/>
      <c r="H1" s="150"/>
      <c r="I1" s="150"/>
    </row>
    <row r="2" s="149" customFormat="true" ht="13.5" hidden="false" customHeight="false" outlineLevel="0" collapsed="false"/>
    <row r="3" s="149" customFormat="true" ht="13.5" hidden="false" customHeight="false" outlineLevel="0" collapsed="false">
      <c r="A3" s="199"/>
      <c r="B3" s="260" t="s">
        <v>3</v>
      </c>
      <c r="C3" s="260"/>
      <c r="D3" s="261" t="s">
        <v>4</v>
      </c>
      <c r="E3" s="261"/>
      <c r="F3" s="261" t="s">
        <v>5</v>
      </c>
      <c r="G3" s="261"/>
      <c r="H3" s="261" t="s">
        <v>7</v>
      </c>
      <c r="I3" s="261"/>
      <c r="J3" s="261" t="s">
        <v>9</v>
      </c>
      <c r="K3" s="261"/>
      <c r="L3" s="261" t="s">
        <v>10</v>
      </c>
      <c r="M3" s="261"/>
      <c r="N3" s="261" t="s">
        <v>11</v>
      </c>
      <c r="O3" s="261"/>
      <c r="P3" s="261" t="s">
        <v>12</v>
      </c>
      <c r="Q3" s="261"/>
      <c r="R3" s="261" t="s">
        <v>14</v>
      </c>
      <c r="S3" s="261"/>
      <c r="T3" s="261" t="s">
        <v>15</v>
      </c>
      <c r="U3" s="261"/>
      <c r="V3" s="261" t="s">
        <v>16</v>
      </c>
      <c r="W3" s="261"/>
      <c r="X3" s="261" t="s">
        <v>17</v>
      </c>
      <c r="Y3" s="261"/>
      <c r="Z3" s="262" t="s">
        <v>19</v>
      </c>
      <c r="AA3" s="262"/>
    </row>
    <row r="4" s="149" customFormat="true" ht="12.75" hidden="false" customHeight="false" outlineLevel="0" collapsed="false">
      <c r="A4" s="196" t="s">
        <v>128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</row>
    <row r="5" s="149" customFormat="true" ht="12.75" hidden="false" customHeight="fals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2.75" hidden="false" customHeight="false" outlineLevel="0" collapsed="false">
      <c r="A9" s="148" t="s">
        <v>109</v>
      </c>
      <c r="B9" s="148"/>
      <c r="C9" s="148"/>
      <c r="D9" s="148"/>
      <c r="E9" s="148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2.7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2.75" hidden="false" customHeight="false" outlineLevel="0" collapsed="false">
      <c r="A12" s="196" t="s">
        <v>12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</row>
    <row r="13" customFormat="false" ht="12.75" hidden="false" customHeight="false" outlineLevel="0" collapsed="false">
      <c r="A13" s="196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</row>
    <row r="14" customFormat="false" ht="12.75" hidden="false" customHeight="false" outlineLevel="0" collapsed="false">
      <c r="A14" s="149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</row>
    <row r="15" customFormat="false" ht="12.75" hidden="false" customHeight="false" outlineLevel="0" collapsed="false">
      <c r="A15" s="149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</row>
    <row r="16" customFormat="false" ht="12.75" hidden="false" customHeight="false" outlineLevel="0" collapsed="false">
      <c r="A16" s="149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</row>
    <row r="17" customFormat="false" ht="12.75" hidden="false" customHeight="false" outlineLevel="0" collapsed="false">
      <c r="A17" s="149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</row>
    <row r="18" customFormat="false" ht="12.75" hidden="false" customHeight="false" outlineLevel="0" collapsed="false">
      <c r="A18" s="149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</row>
    <row r="19" customFormat="false" ht="12.75" hidden="false" customHeight="false" outlineLevel="0" collapsed="false">
      <c r="A19" s="149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</sheetData>
  <sheetProtection sheet="true" password="ec0b" scenarios="true" selectLockedCells="true"/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9:E9"/>
    <mergeCell ref="A12:A13"/>
    <mergeCell ref="B12:Q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A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25.99"/>
    <col collapsed="false" customWidth="true" hidden="false" outlineLevel="0" max="27" min="2" style="199" width="6.7"/>
    <col collapsed="false" customWidth="false" hidden="false" outlineLevel="0" max="257" min="28" style="199" width="8.85"/>
  </cols>
  <sheetData>
    <row r="1" s="149" customFormat="true" ht="18" hidden="false" customHeight="false" outlineLevel="0" collapsed="false">
      <c r="A1" s="2" t="s">
        <v>17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3.5" hidden="false" customHeight="false" outlineLevel="0" collapsed="false">
      <c r="A3" s="203"/>
      <c r="B3" s="260" t="s">
        <v>3</v>
      </c>
      <c r="C3" s="260"/>
      <c r="D3" s="261" t="s">
        <v>4</v>
      </c>
      <c r="E3" s="261"/>
      <c r="F3" s="261" t="s">
        <v>5</v>
      </c>
      <c r="G3" s="261"/>
      <c r="H3" s="261" t="s">
        <v>7</v>
      </c>
      <c r="I3" s="261"/>
      <c r="J3" s="261" t="s">
        <v>9</v>
      </c>
      <c r="K3" s="261"/>
      <c r="L3" s="261" t="s">
        <v>10</v>
      </c>
      <c r="M3" s="261"/>
      <c r="N3" s="261" t="s">
        <v>11</v>
      </c>
      <c r="O3" s="261"/>
      <c r="P3" s="261" t="s">
        <v>12</v>
      </c>
      <c r="Q3" s="261"/>
      <c r="R3" s="261" t="s">
        <v>14</v>
      </c>
      <c r="S3" s="261"/>
      <c r="T3" s="261" t="s">
        <v>15</v>
      </c>
      <c r="U3" s="261"/>
      <c r="V3" s="261" t="s">
        <v>16</v>
      </c>
      <c r="W3" s="261"/>
      <c r="X3" s="261" t="s">
        <v>17</v>
      </c>
      <c r="Y3" s="261"/>
      <c r="Z3" s="262" t="s">
        <v>19</v>
      </c>
      <c r="AA3" s="262"/>
    </row>
    <row r="4" s="149" customFormat="true" ht="12.75" hidden="false" customHeight="false" outlineLevel="0" collapsed="false">
      <c r="A4" s="196" t="s">
        <v>128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s="149" customFormat="true" ht="12.75" hidden="false" customHeight="fals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</row>
    <row r="9" customFormat="false" ht="12.75" hidden="false" customHeight="false" outlineLevel="0" collapsed="false">
      <c r="A9" s="275" t="s">
        <v>109</v>
      </c>
      <c r="B9" s="275"/>
      <c r="C9" s="275"/>
      <c r="D9" s="275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12.7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customFormat="false" ht="12.75" hidden="false" customHeight="false" outlineLevel="0" collapsed="false">
      <c r="A12" s="196" t="s">
        <v>12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203"/>
      <c r="M12" s="203"/>
      <c r="N12" s="203"/>
    </row>
    <row r="13" customFormat="false" ht="12.75" hidden="false" customHeight="false" outlineLevel="0" collapsed="false">
      <c r="A13" s="196"/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customFormat="false" ht="12.75" hidden="false" customHeight="false" outlineLevel="0" collapsed="false">
      <c r="A14" s="149"/>
      <c r="B14" s="198"/>
      <c r="C14" s="198"/>
      <c r="D14" s="198"/>
      <c r="E14" s="198"/>
      <c r="F14" s="198"/>
      <c r="G14" s="198"/>
      <c r="H14" s="198"/>
      <c r="I14" s="198"/>
      <c r="J14" s="198"/>
      <c r="K14" s="198"/>
    </row>
    <row r="15" customFormat="false" ht="12.75" hidden="false" customHeight="false" outlineLevel="0" collapsed="false">
      <c r="A15" s="149"/>
      <c r="B15" s="198"/>
      <c r="C15" s="198"/>
      <c r="D15" s="198"/>
      <c r="E15" s="198"/>
      <c r="F15" s="198"/>
      <c r="G15" s="198"/>
      <c r="H15" s="198"/>
      <c r="I15" s="198"/>
      <c r="J15" s="198"/>
      <c r="K15" s="198"/>
    </row>
    <row r="16" customFormat="false" ht="12.75" hidden="false" customHeight="false" outlineLevel="0" collapsed="false">
      <c r="A16" s="149"/>
      <c r="B16" s="198"/>
      <c r="C16" s="198"/>
      <c r="D16" s="198"/>
      <c r="E16" s="198"/>
      <c r="F16" s="198"/>
      <c r="G16" s="198"/>
      <c r="H16" s="198"/>
      <c r="I16" s="198"/>
      <c r="J16" s="198"/>
      <c r="K16" s="198"/>
    </row>
    <row r="17" customFormat="false" ht="12.75" hidden="false" customHeight="false" outlineLevel="0" collapsed="false">
      <c r="A17" s="149"/>
      <c r="B17" s="198"/>
      <c r="C17" s="198"/>
      <c r="D17" s="198"/>
      <c r="E17" s="198"/>
      <c r="F17" s="198"/>
      <c r="G17" s="198"/>
      <c r="H17" s="198"/>
      <c r="I17" s="198"/>
      <c r="J17" s="198"/>
      <c r="K17" s="198"/>
    </row>
    <row r="18" customFormat="false" ht="12.75" hidden="false" customHeight="false" outlineLevel="0" collapsed="false">
      <c r="A18" s="149"/>
      <c r="B18" s="198"/>
      <c r="C18" s="198"/>
      <c r="D18" s="198"/>
      <c r="E18" s="198"/>
      <c r="F18" s="198"/>
      <c r="G18" s="198"/>
      <c r="H18" s="198"/>
      <c r="I18" s="198"/>
      <c r="J18" s="198"/>
      <c r="K18" s="198"/>
    </row>
    <row r="19" customFormat="false" ht="12.75" hidden="false" customHeight="false" outlineLevel="0" collapsed="false">
      <c r="A19" s="149"/>
      <c r="B19" s="198"/>
      <c r="C19" s="198"/>
      <c r="D19" s="198"/>
      <c r="E19" s="198"/>
      <c r="F19" s="198"/>
      <c r="G19" s="198"/>
      <c r="H19" s="198"/>
      <c r="I19" s="198"/>
      <c r="J19" s="198"/>
      <c r="K19" s="198"/>
    </row>
  </sheetData>
  <sheetProtection sheet="true" password="ec0b" scenarios="true" selectLockedCells="true"/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9:D9"/>
    <mergeCell ref="A12:A13"/>
    <mergeCell ref="B12:K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A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mon Abruzere</dc:creator>
  <dc:description>Version 1.5
http://media.abruzere.com/P90X/</dc:description>
  <cp:keywords>dabruzere@gmail.com</cp:keywords>
  <dc:language>en-US</dc:language>
  <cp:lastModifiedBy> </cp:lastModifiedBy>
  <cp:lastPrinted>2006-01-02T22:23:30Z</cp:lastPrinted>
  <dcterms:modified xsi:type="dcterms:W3CDTF">2007-02-10T14:04:29Z</dcterms:modified>
  <cp:revision>0</cp:revision>
  <dc:subject>P90X</dc:subject>
  <dc:title>P90X Workout Calendar</dc:title>
</cp:coreProperties>
</file>